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33">
  <si>
    <t xml:space="preserve">Приложение № 3 
к Решению городской Думы 
городского поселения «Город Сосенский» 
                               от ____________2025г. № _____</t>
  </si>
  <si>
    <t xml:space="preserve">Распределение бюджетных ассигнований бюджета городского поселения "Город Сосенский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5 год 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 Бюджетные ассигнования на 2025 год</t>
  </si>
  <si>
    <t xml:space="preserve">Поправки   (+/-)</t>
  </si>
  <si>
    <t xml:space="preserve">Бюджетные ассигнования в соответствии с уточненной бюджетной росписью расходов</t>
  </si>
  <si>
    <t xml:space="preserve">Администрация ( исполнительно-распорядительный орган) городского поселения "Город Сосенский"</t>
  </si>
  <si>
    <t xml:space="preserve">ОБЩЕГОСУДАРСТВЕННЫЕ ВОПРОСЫ</t>
  </si>
  <si>
    <t xml:space="preserve">0100</t>
  </si>
  <si>
    <t xml:space="preserve">+734 328,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,00</t>
  </si>
  <si>
    <t xml:space="preserve">Обеспечение деятельности городской Думы городского поселения "Город Сосенский"</t>
  </si>
  <si>
    <t xml:space="preserve">80 0 00 00000</t>
  </si>
  <si>
    <t xml:space="preserve">Председатель представительного органа муниципального образования</t>
  </si>
  <si>
    <t xml:space="preserve">80 0 00 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0 0 00 00020</t>
  </si>
  <si>
    <t xml:space="preserve">80 0 00 0020</t>
  </si>
  <si>
    <t xml:space="preserve">-1 490,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+1 490,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организации по решению общегосударственных вопросов и создание условий муниципальной службы городского поселения "Город Сосенский"</t>
  </si>
  <si>
    <t xml:space="preserve">01 0 00 00000</t>
  </si>
  <si>
    <t xml:space="preserve">Обеспечение деятельности органов местного самоуправления</t>
  </si>
  <si>
    <t xml:space="preserve">01 0 00 0003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главы администрации</t>
  </si>
  <si>
    <t xml:space="preserve">01 0 00 00040</t>
  </si>
  <si>
    <t xml:space="preserve">Резервные фонды</t>
  </si>
  <si>
    <t xml:space="preserve">0111</t>
  </si>
  <si>
    <t xml:space="preserve">Муниципальная программа "Безопасность жизнедеятельности на территории городского поселения "Город Сосенский"</t>
  </si>
  <si>
    <t xml:space="preserve">13 0 00 00000</t>
  </si>
  <si>
    <t xml:space="preserve">Резервные фонды местных администраций</t>
  </si>
  <si>
    <t xml:space="preserve">13 0 00 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городских мероприятий</t>
  </si>
  <si>
    <t xml:space="preserve">01 0 00 00080</t>
  </si>
  <si>
    <t xml:space="preserve">Расходы на выполнение других обязательств </t>
  </si>
  <si>
    <t xml:space="preserve">01 0 00 0012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Исполнение полномочий поселений по формированию архивных фондов поселений</t>
  </si>
  <si>
    <t xml:space="preserve">97 0 00  021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сполнение полномочий поселений в области градостроительства и землепользования</t>
  </si>
  <si>
    <t xml:space="preserve">97 0 00  02170</t>
  </si>
  <si>
    <t xml:space="preserve">Муниципальная программа "Управление имущественным комплексом и земельными ресурсами городского поселения "Город Сосенский"</t>
  </si>
  <si>
    <t xml:space="preserve">04 0 00 00430</t>
  </si>
  <si>
    <t xml:space="preserve">Содержание и обслуживание муниципальной казн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реализацию мероприятий, направленных на обеспечение безопасности жизнедеятельности территории поселения</t>
  </si>
  <si>
    <t xml:space="preserve">13 0 00 00110</t>
  </si>
  <si>
    <t xml:space="preserve">НАЦИОНАЛЬНАЯ ЭКОНОМИКА</t>
  </si>
  <si>
    <t xml:space="preserve">0400</t>
  </si>
  <si>
    <t xml:space="preserve">+5 706 475,83</t>
  </si>
  <si>
    <t xml:space="preserve">Дорожное хозяйство (дорожные фонды)</t>
  </si>
  <si>
    <t xml:space="preserve">0409</t>
  </si>
  <si>
    <t xml:space="preserve">+5 706 475,84</t>
  </si>
  <si>
    <t xml:space="preserve">Муниципальная программа "Совершенствование и развитие сети автомобильных дорог городского поселения "Город Сосенский"</t>
  </si>
  <si>
    <t xml:space="preserve">02 0 00 00000</t>
  </si>
  <si>
    <t xml:space="preserve">+5 706 475,85</t>
  </si>
  <si>
    <t xml:space="preserve">Средства дорожного фонда</t>
  </si>
  <si>
    <t xml:space="preserve">02 0 00 9Д079</t>
  </si>
  <si>
    <t xml:space="preserve">+5 706 475,86</t>
  </si>
  <si>
    <t xml:space="preserve">+5 706 475,87</t>
  </si>
  <si>
    <t xml:space="preserve">+5 706 475,88</t>
  </si>
  <si>
    <t xml:space="preserve">Расходы на повышение безопасности дорожного движения</t>
  </si>
  <si>
    <t xml:space="preserve">02 0 00 00230</t>
  </si>
  <si>
    <t xml:space="preserve">Расходы на создание комфортного и безопасного движения пешеходов</t>
  </si>
  <si>
    <t xml:space="preserve">02 0 00 00240</t>
  </si>
  <si>
    <t xml:space="preserve">Другие вопросы в области национальной экономики</t>
  </si>
  <si>
    <t xml:space="preserve">0412</t>
  </si>
  <si>
    <t xml:space="preserve">04 0 00 00000</t>
  </si>
  <si>
    <t xml:space="preserve">Реализация мероприятий в области земельных отношений</t>
  </si>
  <si>
    <t xml:space="preserve">04 0 00 004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ЖИЛИЩНО-КОММУНАЛЬНОЕ ХОЗЯЙСТВО</t>
  </si>
  <si>
    <t xml:space="preserve">0500</t>
  </si>
  <si>
    <t xml:space="preserve">+1 400 535,20</t>
  </si>
  <si>
    <t xml:space="preserve">Жилищное хозяйство</t>
  </si>
  <si>
    <t xml:space="preserve">0501</t>
  </si>
  <si>
    <t xml:space="preserve">Содержание муниципального жилищного фонда</t>
  </si>
  <si>
    <t xml:space="preserve">04 0 00 00410</t>
  </si>
  <si>
    <t xml:space="preserve">+42 755,22</t>
  </si>
  <si>
    <t xml:space="preserve">Расходы по перечислению взносов за капитальных ремонт общего имущества МКД</t>
  </si>
  <si>
    <t xml:space="preserve">04 0 00 00420</t>
  </si>
  <si>
    <t xml:space="preserve">-42 755,22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на территории городского поселения "Город Сосенский"</t>
  </si>
  <si>
    <t xml:space="preserve">06 0 00 00000</t>
  </si>
  <si>
    <t xml:space="preserve">Реализация мероприятий с сфере энергосбережения и повышения энергетической эффективности в системах коммунальной инфраструктуры</t>
  </si>
  <si>
    <t xml:space="preserve">06 0 00 0061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и бытовыми услугами"</t>
  </si>
  <si>
    <t xml:space="preserve">16 0 00 00000</t>
  </si>
  <si>
    <t xml:space="preserve">+3 900 000,00</t>
  </si>
  <si>
    <t xml:space="preserve">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и бытовыми услугами"</t>
  </si>
  <si>
    <t xml:space="preserve">16 0 00 004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Благоустройство</t>
  </si>
  <si>
    <t xml:space="preserve">0503</t>
  </si>
  <si>
    <t xml:space="preserve">+4 400 535,20</t>
  </si>
  <si>
    <t xml:space="preserve">Муниципальная программа "Благоустройство территорий городского поселения "Город Сосенский"</t>
  </si>
  <si>
    <t xml:space="preserve">05 0 00 00000</t>
  </si>
  <si>
    <t xml:space="preserve">-686 414,80</t>
  </si>
  <si>
    <t xml:space="preserve">Организация благоустройства территорий поселения</t>
  </si>
  <si>
    <t xml:space="preserve">05 0 00 00510</t>
  </si>
  <si>
    <t xml:space="preserve">-936 628,41</t>
  </si>
  <si>
    <t xml:space="preserve">Организация уличного освещения</t>
  </si>
  <si>
    <t xml:space="preserve">05 0 00 00520</t>
  </si>
  <si>
    <t xml:space="preserve">+250 213,61</t>
  </si>
  <si>
    <t xml:space="preserve">Организация сбора и вывоза бытовых отходов и мусора</t>
  </si>
  <si>
    <t xml:space="preserve">05 0 00 00540</t>
  </si>
  <si>
    <t xml:space="preserve">Прочие расходы в сфере организации благоустройства</t>
  </si>
  <si>
    <t xml:space="preserve">05 0 00 00560</t>
  </si>
  <si>
    <t xml:space="preserve">Организация мероприятий при осуществлении деятельности по обращению с животными без владельцев</t>
  </si>
  <si>
    <t xml:space="preserve">05 0 00 8841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0 S0240</t>
  </si>
  <si>
    <t xml:space="preserve">Муниципальная программа "Формирование современной городской среды на территории городского поселения "Город Сосенский"</t>
  </si>
  <si>
    <t xml:space="preserve">18 0 00 00000</t>
  </si>
  <si>
    <t xml:space="preserve">+5 086 950,00</t>
  </si>
  <si>
    <t xml:space="preserve">Финансовое обеспечение мероприятий по благоустройству территорий городского поселения "Город Сосенский" за счет средств местного бюджета</t>
  </si>
  <si>
    <t xml:space="preserve">18 0 00 00570</t>
  </si>
  <si>
    <t xml:space="preserve">+1 599 137,70</t>
  </si>
  <si>
    <t xml:space="preserve">Субсидии бюджетам муниципальных образований Калужской области на реализацию муниципальных программ формирования современной городской среды</t>
  </si>
  <si>
    <t xml:space="preserve">18 0 И4 55550</t>
  </si>
  <si>
    <t xml:space="preserve">+3 487 812,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на территории городского поселения "Город Сосенский"</t>
  </si>
  <si>
    <t xml:space="preserve">07 0 00 00000</t>
  </si>
  <si>
    <t xml:space="preserve">Финансовое обеспечение деятельности городского культурно-досугового центра</t>
  </si>
  <si>
    <t xml:space="preserve">07 0 00 00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уществление мероприятий по работе с детьми и молодежью</t>
  </si>
  <si>
    <t xml:space="preserve">07 0 00 000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на территории городского поселения "Город Сосенский"</t>
  </si>
  <si>
    <t xml:space="preserve">08 0 00 00000</t>
  </si>
  <si>
    <t xml:space="preserve">08 0 00 00050</t>
  </si>
  <si>
    <t xml:space="preserve">Ремонт здания МБУК КДЦ "Прометей" (проект)</t>
  </si>
  <si>
    <t xml:space="preserve">08 0 00 01750</t>
  </si>
  <si>
    <t xml:space="preserve">Исполнение полномочий поселений по организации библиотечного обслуживания городского поселения</t>
  </si>
  <si>
    <t xml:space="preserve">08 0 00 02110</t>
  </si>
  <si>
    <t xml:space="preserve">Исполнение полномочий поселений по комплектованию библиотечных фондов</t>
  </si>
  <si>
    <t xml:space="preserve">08 0 00 02120</t>
  </si>
  <si>
    <t xml:space="preserve">СОЦИАЛЬНАЯ ПОЛИТИКА</t>
  </si>
  <si>
    <t xml:space="preserve">1000</t>
  </si>
  <si>
    <t xml:space="preserve">-332 782,94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отдельных категорий граждан городского поселения "Город Сосенский"</t>
  </si>
  <si>
    <t xml:space="preserve">09 0 00 00000</t>
  </si>
  <si>
    <t xml:space="preserve">Расходы на предоставление компенсации гражданам</t>
  </si>
  <si>
    <t xml:space="preserve">09 0 00 001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04</t>
  </si>
  <si>
    <t xml:space="preserve">Муниципальная программа "Обеспечение жильем молодых семей городского поселения "Город Сосенский"</t>
  </si>
  <si>
    <t xml:space="preserve">10 0 00 00000</t>
  </si>
  <si>
    <t xml:space="preserve">Субсидия гражданам на приобретение жилья</t>
  </si>
  <si>
    <t xml:space="preserve">10 0 00 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городского поселения "Город Сосенский"</t>
  </si>
  <si>
    <t xml:space="preserve">11 0 00 00000</t>
  </si>
  <si>
    <t xml:space="preserve">11 0 00 000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асходы на обслуживание внутреннего муниципального долга</t>
  </si>
  <si>
    <t xml:space="preserve">01 0 00 0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+14 408 556,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р.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8"/>
      <color rgb="FF000000"/>
      <name val="Times New Roman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3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8" fillId="3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2 8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Обычный 2" xfId="55"/>
    <cellStyle name="Обычный 2 2" xfId="56"/>
    <cellStyle name="Обычный 3" xfId="57"/>
    <cellStyle name="Примечание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5.99"/>
    <col collapsed="false" customWidth="true" hidden="false" outlineLevel="0" max="3" min="3" style="0" width="14.43"/>
    <col collapsed="false" customWidth="true" hidden="false" outlineLevel="0" max="4" min="4" style="0" width="5.87"/>
    <col collapsed="false" customWidth="true" hidden="false" outlineLevel="0" max="5" min="5" style="0" width="16.66"/>
    <col collapsed="false" customWidth="true" hidden="false" outlineLevel="0" max="6" min="6" style="0" width="13.33"/>
    <col collapsed="false" customWidth="true" hidden="false" outlineLevel="0" max="7" min="7" style="0" width="13.99"/>
  </cols>
  <sheetData>
    <row r="1" customFormat="false" ht="7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8" t="s">
        <v>9</v>
      </c>
    </row>
    <row r="5" customFormat="false" ht="96.75" hidden="false" customHeight="true" outlineLevel="0" collapsed="false">
      <c r="A5" s="5"/>
      <c r="B5" s="5"/>
      <c r="C5" s="5"/>
      <c r="D5" s="5"/>
      <c r="E5" s="6"/>
      <c r="F5" s="7"/>
      <c r="G5" s="8"/>
    </row>
    <row r="6" customFormat="false" ht="14.4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10" t="n">
        <v>5</v>
      </c>
      <c r="F6" s="11" t="n">
        <v>6</v>
      </c>
      <c r="G6" s="11" t="n">
        <v>7</v>
      </c>
    </row>
    <row r="7" customFormat="false" ht="39.6" hidden="false" customHeight="false" outlineLevel="0" collapsed="false">
      <c r="A7" s="12" t="s">
        <v>10</v>
      </c>
      <c r="B7" s="13"/>
      <c r="C7" s="13"/>
      <c r="D7" s="14"/>
      <c r="E7" s="15"/>
      <c r="F7" s="16"/>
      <c r="G7" s="17"/>
    </row>
    <row r="8" s="22" customFormat="true" ht="14.4" hidden="false" customHeight="false" outlineLevel="0" collapsed="false">
      <c r="A8" s="18" t="s">
        <v>11</v>
      </c>
      <c r="B8" s="19" t="s">
        <v>12</v>
      </c>
      <c r="C8" s="19"/>
      <c r="D8" s="19"/>
      <c r="E8" s="20" t="n">
        <f aca="false">E9+E19+E31+E36</f>
        <v>18722057</v>
      </c>
      <c r="F8" s="21" t="s">
        <v>13</v>
      </c>
      <c r="G8" s="20" t="n">
        <f aca="false">G9+G19+G31+G36</f>
        <v>19456385</v>
      </c>
    </row>
    <row r="9" s="22" customFormat="true" ht="52.8" hidden="false" customHeight="false" outlineLevel="0" collapsed="false">
      <c r="A9" s="18" t="s">
        <v>14</v>
      </c>
      <c r="B9" s="19" t="s">
        <v>15</v>
      </c>
      <c r="C9" s="19"/>
      <c r="D9" s="19"/>
      <c r="E9" s="23" t="n">
        <f aca="false">E10</f>
        <v>250300</v>
      </c>
      <c r="F9" s="21" t="s">
        <v>16</v>
      </c>
      <c r="G9" s="23" t="n">
        <f aca="false">G10</f>
        <v>250300</v>
      </c>
    </row>
    <row r="10" s="26" customFormat="true" ht="26.4" hidden="false" customHeight="false" outlineLevel="0" collapsed="false">
      <c r="A10" s="18" t="s">
        <v>17</v>
      </c>
      <c r="B10" s="19" t="s">
        <v>15</v>
      </c>
      <c r="C10" s="24" t="s">
        <v>18</v>
      </c>
      <c r="D10" s="24"/>
      <c r="E10" s="25" t="n">
        <f aca="false">E11+E14</f>
        <v>250300</v>
      </c>
      <c r="F10" s="21" t="s">
        <v>16</v>
      </c>
      <c r="G10" s="25" t="n">
        <f aca="false">G11+G14</f>
        <v>250300</v>
      </c>
    </row>
    <row r="11" customFormat="false" ht="26.4" hidden="false" customHeight="false" outlineLevel="0" collapsed="false">
      <c r="A11" s="27" t="s">
        <v>19</v>
      </c>
      <c r="B11" s="28" t="s">
        <v>15</v>
      </c>
      <c r="C11" s="29" t="s">
        <v>20</v>
      </c>
      <c r="D11" s="30"/>
      <c r="E11" s="31" t="n">
        <f aca="false">E12</f>
        <v>78000</v>
      </c>
      <c r="F11" s="32" t="s">
        <v>16</v>
      </c>
      <c r="G11" s="31" t="n">
        <f aca="false">G12</f>
        <v>78000</v>
      </c>
    </row>
    <row r="12" customFormat="false" ht="66" hidden="false" customHeight="false" outlineLevel="0" collapsed="false">
      <c r="A12" s="27" t="s">
        <v>21</v>
      </c>
      <c r="B12" s="28" t="s">
        <v>15</v>
      </c>
      <c r="C12" s="29" t="s">
        <v>20</v>
      </c>
      <c r="D12" s="29" t="s">
        <v>22</v>
      </c>
      <c r="E12" s="31" t="n">
        <f aca="false">E13</f>
        <v>78000</v>
      </c>
      <c r="F12" s="32" t="s">
        <v>16</v>
      </c>
      <c r="G12" s="31" t="n">
        <f aca="false">G13</f>
        <v>78000</v>
      </c>
    </row>
    <row r="13" customFormat="false" ht="26.4" hidden="false" customHeight="false" outlineLevel="0" collapsed="false">
      <c r="A13" s="27" t="s">
        <v>23</v>
      </c>
      <c r="B13" s="28" t="s">
        <v>15</v>
      </c>
      <c r="C13" s="29" t="s">
        <v>20</v>
      </c>
      <c r="D13" s="29" t="s">
        <v>24</v>
      </c>
      <c r="E13" s="31" t="n">
        <v>78000</v>
      </c>
      <c r="F13" s="32" t="s">
        <v>16</v>
      </c>
      <c r="G13" s="31" t="n">
        <v>78000</v>
      </c>
    </row>
    <row r="14" customFormat="false" ht="26.4" hidden="false" customHeight="false" outlineLevel="0" collapsed="false">
      <c r="A14" s="27" t="s">
        <v>25</v>
      </c>
      <c r="B14" s="28" t="s">
        <v>15</v>
      </c>
      <c r="C14" s="29" t="s">
        <v>26</v>
      </c>
      <c r="D14" s="29"/>
      <c r="E14" s="31" t="n">
        <f aca="false">E16+E18</f>
        <v>172300</v>
      </c>
      <c r="F14" s="32" t="s">
        <v>16</v>
      </c>
      <c r="G14" s="31" t="n">
        <f aca="false">G16+G18</f>
        <v>172300</v>
      </c>
    </row>
    <row r="15" customFormat="false" ht="66" hidden="false" customHeight="false" outlineLevel="0" collapsed="false">
      <c r="A15" s="27" t="s">
        <v>21</v>
      </c>
      <c r="B15" s="28" t="s">
        <v>15</v>
      </c>
      <c r="C15" s="29" t="s">
        <v>27</v>
      </c>
      <c r="D15" s="29" t="s">
        <v>22</v>
      </c>
      <c r="E15" s="31" t="n">
        <f aca="false">E16</f>
        <v>166800</v>
      </c>
      <c r="F15" s="32" t="s">
        <v>28</v>
      </c>
      <c r="G15" s="31" t="n">
        <f aca="false">G16</f>
        <v>165310</v>
      </c>
    </row>
    <row r="16" customFormat="false" ht="26.4" hidden="false" customHeight="false" outlineLevel="0" collapsed="false">
      <c r="A16" s="27" t="s">
        <v>23</v>
      </c>
      <c r="B16" s="28" t="s">
        <v>15</v>
      </c>
      <c r="C16" s="29" t="s">
        <v>27</v>
      </c>
      <c r="D16" s="29" t="s">
        <v>24</v>
      </c>
      <c r="E16" s="31" t="n">
        <v>166800</v>
      </c>
      <c r="F16" s="32" t="s">
        <v>28</v>
      </c>
      <c r="G16" s="31" t="n">
        <v>165310</v>
      </c>
    </row>
    <row r="17" customFormat="false" ht="29.4" hidden="false" customHeight="true" outlineLevel="0" collapsed="false">
      <c r="A17" s="27" t="s">
        <v>29</v>
      </c>
      <c r="B17" s="28" t="s">
        <v>15</v>
      </c>
      <c r="C17" s="29" t="s">
        <v>27</v>
      </c>
      <c r="D17" s="29" t="s">
        <v>30</v>
      </c>
      <c r="E17" s="31" t="n">
        <f aca="false">E18</f>
        <v>5500</v>
      </c>
      <c r="F17" s="32" t="s">
        <v>31</v>
      </c>
      <c r="G17" s="31" t="n">
        <f aca="false">G18</f>
        <v>6990</v>
      </c>
    </row>
    <row r="18" customFormat="false" ht="39.6" hidden="false" customHeight="false" outlineLevel="0" collapsed="false">
      <c r="A18" s="27" t="s">
        <v>32</v>
      </c>
      <c r="B18" s="28" t="s">
        <v>15</v>
      </c>
      <c r="C18" s="33" t="s">
        <v>27</v>
      </c>
      <c r="D18" s="29" t="s">
        <v>33</v>
      </c>
      <c r="E18" s="31" t="n">
        <v>5500</v>
      </c>
      <c r="F18" s="32" t="s">
        <v>31</v>
      </c>
      <c r="G18" s="31" t="n">
        <v>6990</v>
      </c>
    </row>
    <row r="19" s="22" customFormat="true" ht="66" hidden="false" customHeight="false" outlineLevel="0" collapsed="false">
      <c r="A19" s="18" t="s">
        <v>34</v>
      </c>
      <c r="B19" s="19" t="s">
        <v>35</v>
      </c>
      <c r="C19" s="19"/>
      <c r="D19" s="19"/>
      <c r="E19" s="23" t="n">
        <f aca="false">E20</f>
        <v>16301363</v>
      </c>
      <c r="F19" s="21" t="s">
        <v>16</v>
      </c>
      <c r="G19" s="23" t="n">
        <f aca="false">G20</f>
        <v>16301363</v>
      </c>
    </row>
    <row r="20" s="26" customFormat="true" ht="66" hidden="false" customHeight="false" outlineLevel="0" collapsed="false">
      <c r="A20" s="34" t="s">
        <v>36</v>
      </c>
      <c r="B20" s="19" t="s">
        <v>35</v>
      </c>
      <c r="C20" s="24" t="s">
        <v>37</v>
      </c>
      <c r="D20" s="24"/>
      <c r="E20" s="35" t="n">
        <f aca="false">E21+E28</f>
        <v>16301363</v>
      </c>
      <c r="F20" s="21" t="s">
        <v>16</v>
      </c>
      <c r="G20" s="35" t="n">
        <f aca="false">G21+G28</f>
        <v>16301363</v>
      </c>
    </row>
    <row r="21" customFormat="false" ht="26.4" hidden="false" customHeight="false" outlineLevel="0" collapsed="false">
      <c r="A21" s="36" t="s">
        <v>38</v>
      </c>
      <c r="B21" s="28" t="s">
        <v>35</v>
      </c>
      <c r="C21" s="29" t="s">
        <v>39</v>
      </c>
      <c r="D21" s="29"/>
      <c r="E21" s="31" t="n">
        <f aca="false">E22+E24+E26</f>
        <v>15138462</v>
      </c>
      <c r="F21" s="32" t="s">
        <v>16</v>
      </c>
      <c r="G21" s="31" t="n">
        <f aca="false">G22+G24+G26</f>
        <v>15138462</v>
      </c>
    </row>
    <row r="22" customFormat="false" ht="66" hidden="false" customHeight="false" outlineLevel="0" collapsed="false">
      <c r="A22" s="36" t="s">
        <v>21</v>
      </c>
      <c r="B22" s="28" t="s">
        <v>35</v>
      </c>
      <c r="C22" s="29" t="s">
        <v>39</v>
      </c>
      <c r="D22" s="29" t="s">
        <v>22</v>
      </c>
      <c r="E22" s="31" t="n">
        <f aca="false">E23</f>
        <v>12481712</v>
      </c>
      <c r="F22" s="32" t="s">
        <v>16</v>
      </c>
      <c r="G22" s="31" t="n">
        <f aca="false">G23</f>
        <v>12481712</v>
      </c>
    </row>
    <row r="23" customFormat="false" ht="26.4" hidden="false" customHeight="false" outlineLevel="0" collapsed="false">
      <c r="A23" s="36" t="s">
        <v>23</v>
      </c>
      <c r="B23" s="28" t="s">
        <v>35</v>
      </c>
      <c r="C23" s="29" t="s">
        <v>39</v>
      </c>
      <c r="D23" s="29" t="s">
        <v>24</v>
      </c>
      <c r="E23" s="31" t="n">
        <v>12481712</v>
      </c>
      <c r="F23" s="32" t="s">
        <v>16</v>
      </c>
      <c r="G23" s="31" t="n">
        <v>12481712</v>
      </c>
    </row>
    <row r="24" customFormat="false" ht="26.4" hidden="false" customHeight="false" outlineLevel="0" collapsed="false">
      <c r="A24" s="36" t="s">
        <v>40</v>
      </c>
      <c r="B24" s="28" t="s">
        <v>35</v>
      </c>
      <c r="C24" s="29" t="s">
        <v>39</v>
      </c>
      <c r="D24" s="29" t="s">
        <v>30</v>
      </c>
      <c r="E24" s="31" t="n">
        <f aca="false">E25</f>
        <v>2655750</v>
      </c>
      <c r="F24" s="32" t="s">
        <v>16</v>
      </c>
      <c r="G24" s="31" t="n">
        <f aca="false">G25</f>
        <v>2655750</v>
      </c>
    </row>
    <row r="25" customFormat="false" ht="39.6" hidden="false" customHeight="false" outlineLevel="0" collapsed="false">
      <c r="A25" s="36" t="s">
        <v>32</v>
      </c>
      <c r="B25" s="28" t="s">
        <v>35</v>
      </c>
      <c r="C25" s="29" t="s">
        <v>39</v>
      </c>
      <c r="D25" s="29" t="s">
        <v>33</v>
      </c>
      <c r="E25" s="31" t="n">
        <v>2655750</v>
      </c>
      <c r="F25" s="32" t="s">
        <v>16</v>
      </c>
      <c r="G25" s="31" t="n">
        <v>2655750</v>
      </c>
    </row>
    <row r="26" customFormat="false" ht="14.4" hidden="false" customHeight="false" outlineLevel="0" collapsed="false">
      <c r="A26" s="36" t="s">
        <v>41</v>
      </c>
      <c r="B26" s="28" t="s">
        <v>35</v>
      </c>
      <c r="C26" s="29" t="s">
        <v>39</v>
      </c>
      <c r="D26" s="29" t="s">
        <v>42</v>
      </c>
      <c r="E26" s="31" t="n">
        <f aca="false">E27</f>
        <v>1000</v>
      </c>
      <c r="F26" s="32" t="s">
        <v>16</v>
      </c>
      <c r="G26" s="31" t="n">
        <f aca="false">G27</f>
        <v>1000</v>
      </c>
    </row>
    <row r="27" customFormat="false" ht="14.4" hidden="false" customHeight="false" outlineLevel="0" collapsed="false">
      <c r="A27" s="36" t="s">
        <v>43</v>
      </c>
      <c r="B27" s="28" t="s">
        <v>35</v>
      </c>
      <c r="C27" s="29" t="s">
        <v>39</v>
      </c>
      <c r="D27" s="29" t="s">
        <v>44</v>
      </c>
      <c r="E27" s="31" t="n">
        <v>1000</v>
      </c>
      <c r="F27" s="32" t="s">
        <v>16</v>
      </c>
      <c r="G27" s="31" t="n">
        <v>1000</v>
      </c>
    </row>
    <row r="28" customFormat="false" ht="14.4" hidden="false" customHeight="false" outlineLevel="0" collapsed="false">
      <c r="A28" s="36" t="s">
        <v>45</v>
      </c>
      <c r="B28" s="28" t="s">
        <v>35</v>
      </c>
      <c r="C28" s="29" t="s">
        <v>46</v>
      </c>
      <c r="D28" s="29"/>
      <c r="E28" s="31" t="n">
        <f aca="false">E29</f>
        <v>1162901</v>
      </c>
      <c r="F28" s="32" t="s">
        <v>16</v>
      </c>
      <c r="G28" s="31" t="n">
        <f aca="false">G29</f>
        <v>1162901</v>
      </c>
    </row>
    <row r="29" customFormat="false" ht="66" hidden="false" customHeight="false" outlineLevel="0" collapsed="false">
      <c r="A29" s="36" t="s">
        <v>21</v>
      </c>
      <c r="B29" s="28" t="s">
        <v>35</v>
      </c>
      <c r="C29" s="29" t="s">
        <v>46</v>
      </c>
      <c r="D29" s="29" t="s">
        <v>22</v>
      </c>
      <c r="E29" s="31" t="n">
        <f aca="false">E30</f>
        <v>1162901</v>
      </c>
      <c r="F29" s="32" t="s">
        <v>16</v>
      </c>
      <c r="G29" s="31" t="n">
        <f aca="false">G30</f>
        <v>1162901</v>
      </c>
    </row>
    <row r="30" customFormat="false" ht="26.4" hidden="false" customHeight="false" outlineLevel="0" collapsed="false">
      <c r="A30" s="36" t="s">
        <v>23</v>
      </c>
      <c r="B30" s="28" t="s">
        <v>35</v>
      </c>
      <c r="C30" s="29" t="s">
        <v>46</v>
      </c>
      <c r="D30" s="29" t="s">
        <v>24</v>
      </c>
      <c r="E30" s="31" t="n">
        <v>1162901</v>
      </c>
      <c r="F30" s="32" t="s">
        <v>16</v>
      </c>
      <c r="G30" s="31" t="n">
        <v>1162901</v>
      </c>
    </row>
    <row r="31" customFormat="false" ht="14.4" hidden="false" customHeight="false" outlineLevel="0" collapsed="false">
      <c r="A31" s="18" t="s">
        <v>47</v>
      </c>
      <c r="B31" s="19" t="s">
        <v>48</v>
      </c>
      <c r="C31" s="37"/>
      <c r="D31" s="24"/>
      <c r="E31" s="35" t="n">
        <f aca="false">E32</f>
        <v>300000</v>
      </c>
      <c r="F31" s="21" t="s">
        <v>16</v>
      </c>
      <c r="G31" s="35" t="n">
        <f aca="false">G32</f>
        <v>300000</v>
      </c>
    </row>
    <row r="32" s="26" customFormat="true" ht="39.6" hidden="false" customHeight="false" outlineLevel="0" collapsed="false">
      <c r="A32" s="18" t="s">
        <v>49</v>
      </c>
      <c r="B32" s="38" t="s">
        <v>48</v>
      </c>
      <c r="C32" s="24" t="s">
        <v>50</v>
      </c>
      <c r="D32" s="39"/>
      <c r="E32" s="23" t="n">
        <f aca="false">E33</f>
        <v>300000</v>
      </c>
      <c r="F32" s="21" t="s">
        <v>16</v>
      </c>
      <c r="G32" s="23" t="n">
        <f aca="false">G33</f>
        <v>300000</v>
      </c>
    </row>
    <row r="33" customFormat="false" ht="14.4" hidden="false" customHeight="false" outlineLevel="0" collapsed="false">
      <c r="A33" s="27" t="s">
        <v>51</v>
      </c>
      <c r="B33" s="28" t="s">
        <v>48</v>
      </c>
      <c r="C33" s="40" t="s">
        <v>52</v>
      </c>
      <c r="D33" s="29"/>
      <c r="E33" s="31" t="n">
        <f aca="false">E34</f>
        <v>300000</v>
      </c>
      <c r="F33" s="32" t="s">
        <v>16</v>
      </c>
      <c r="G33" s="31" t="n">
        <f aca="false">G34</f>
        <v>300000</v>
      </c>
    </row>
    <row r="34" customFormat="false" ht="14.4" hidden="false" customHeight="false" outlineLevel="0" collapsed="false">
      <c r="A34" s="27" t="s">
        <v>41</v>
      </c>
      <c r="B34" s="28" t="s">
        <v>48</v>
      </c>
      <c r="C34" s="41" t="s">
        <v>52</v>
      </c>
      <c r="D34" s="29" t="s">
        <v>42</v>
      </c>
      <c r="E34" s="31" t="n">
        <f aca="false">E35</f>
        <v>300000</v>
      </c>
      <c r="F34" s="32" t="s">
        <v>16</v>
      </c>
      <c r="G34" s="31" t="n">
        <f aca="false">G35</f>
        <v>300000</v>
      </c>
    </row>
    <row r="35" customFormat="false" ht="14.4" hidden="false" customHeight="false" outlineLevel="0" collapsed="false">
      <c r="A35" s="27" t="s">
        <v>53</v>
      </c>
      <c r="B35" s="28" t="s">
        <v>48</v>
      </c>
      <c r="C35" s="41" t="s">
        <v>52</v>
      </c>
      <c r="D35" s="29" t="s">
        <v>54</v>
      </c>
      <c r="E35" s="31" t="n">
        <v>300000</v>
      </c>
      <c r="F35" s="32" t="s">
        <v>16</v>
      </c>
      <c r="G35" s="31" t="n">
        <v>300000</v>
      </c>
    </row>
    <row r="36" customFormat="false" ht="14.4" hidden="false" customHeight="false" outlineLevel="0" collapsed="false">
      <c r="A36" s="18" t="s">
        <v>55</v>
      </c>
      <c r="B36" s="19" t="s">
        <v>56</v>
      </c>
      <c r="C36" s="19"/>
      <c r="D36" s="19"/>
      <c r="E36" s="23" t="n">
        <f aca="false">E37+E47+E50+E53</f>
        <v>1870394</v>
      </c>
      <c r="F36" s="21" t="s">
        <v>13</v>
      </c>
      <c r="G36" s="23" t="n">
        <f aca="false">G37+G47+G50+G53</f>
        <v>2604722</v>
      </c>
    </row>
    <row r="37" s="26" customFormat="true" ht="66" hidden="false" customHeight="false" outlineLevel="0" collapsed="false">
      <c r="A37" s="18" t="s">
        <v>36</v>
      </c>
      <c r="B37" s="19" t="s">
        <v>56</v>
      </c>
      <c r="C37" s="19" t="s">
        <v>37</v>
      </c>
      <c r="D37" s="19"/>
      <c r="E37" s="23" t="n">
        <f aca="false">E38+E41</f>
        <v>750000</v>
      </c>
      <c r="F37" s="21" t="s">
        <v>13</v>
      </c>
      <c r="G37" s="23" t="n">
        <f aca="false">G38+G41+G43</f>
        <v>1484328</v>
      </c>
    </row>
    <row r="38" customFormat="false" ht="14.4" hidden="false" customHeight="false" outlineLevel="0" collapsed="false">
      <c r="A38" s="36" t="s">
        <v>57</v>
      </c>
      <c r="B38" s="28" t="s">
        <v>56</v>
      </c>
      <c r="C38" s="29" t="s">
        <v>58</v>
      </c>
      <c r="D38" s="29"/>
      <c r="E38" s="31" t="n">
        <f aca="false">E39</f>
        <v>700000</v>
      </c>
      <c r="F38" s="32" t="s">
        <v>16</v>
      </c>
      <c r="G38" s="31" t="n">
        <f aca="false">G39</f>
        <v>700000</v>
      </c>
    </row>
    <row r="39" customFormat="false" ht="26.4" hidden="false" customHeight="false" outlineLevel="0" collapsed="false">
      <c r="A39" s="36" t="s">
        <v>40</v>
      </c>
      <c r="B39" s="28" t="s">
        <v>56</v>
      </c>
      <c r="C39" s="29" t="s">
        <v>58</v>
      </c>
      <c r="D39" s="29" t="s">
        <v>30</v>
      </c>
      <c r="E39" s="31" t="n">
        <f aca="false">E40</f>
        <v>700000</v>
      </c>
      <c r="F39" s="32" t="s">
        <v>16</v>
      </c>
      <c r="G39" s="31" t="n">
        <f aca="false">G40</f>
        <v>700000</v>
      </c>
    </row>
    <row r="40" customFormat="false" ht="39.6" hidden="false" customHeight="false" outlineLevel="0" collapsed="false">
      <c r="A40" s="36" t="s">
        <v>32</v>
      </c>
      <c r="B40" s="28" t="s">
        <v>56</v>
      </c>
      <c r="C40" s="29" t="s">
        <v>58</v>
      </c>
      <c r="D40" s="29" t="s">
        <v>33</v>
      </c>
      <c r="E40" s="31" t="n">
        <v>700000</v>
      </c>
      <c r="F40" s="32" t="s">
        <v>16</v>
      </c>
      <c r="G40" s="31" t="n">
        <v>700000</v>
      </c>
    </row>
    <row r="41" customFormat="false" ht="14.4" hidden="false" customHeight="false" outlineLevel="0" collapsed="false">
      <c r="A41" s="36" t="s">
        <v>59</v>
      </c>
      <c r="B41" s="28" t="s">
        <v>56</v>
      </c>
      <c r="C41" s="29" t="s">
        <v>60</v>
      </c>
      <c r="D41" s="29"/>
      <c r="E41" s="31" t="n">
        <f aca="false">E42</f>
        <v>50000</v>
      </c>
      <c r="F41" s="32" t="s">
        <v>16</v>
      </c>
      <c r="G41" s="31" t="n">
        <f aca="false">G42</f>
        <v>50000</v>
      </c>
    </row>
    <row r="42" customFormat="false" ht="14.4" hidden="false" customHeight="false" outlineLevel="0" collapsed="false">
      <c r="A42" s="36" t="s">
        <v>41</v>
      </c>
      <c r="B42" s="28" t="s">
        <v>56</v>
      </c>
      <c r="C42" s="29" t="s">
        <v>60</v>
      </c>
      <c r="D42" s="29" t="s">
        <v>42</v>
      </c>
      <c r="E42" s="31" t="n">
        <f aca="false">E46</f>
        <v>50000</v>
      </c>
      <c r="F42" s="32" t="s">
        <v>16</v>
      </c>
      <c r="G42" s="31" t="n">
        <f aca="false">G46</f>
        <v>50000</v>
      </c>
    </row>
    <row r="43" customFormat="false" ht="39.6" hidden="false" customHeight="false" outlineLevel="0" collapsed="false">
      <c r="A43" s="42" t="s">
        <v>61</v>
      </c>
      <c r="B43" s="43" t="s">
        <v>56</v>
      </c>
      <c r="C43" s="44" t="s">
        <v>62</v>
      </c>
      <c r="D43" s="44"/>
      <c r="E43" s="45" t="n">
        <v>0</v>
      </c>
      <c r="F43" s="32" t="s">
        <v>13</v>
      </c>
      <c r="G43" s="46" t="n">
        <v>734328</v>
      </c>
    </row>
    <row r="44" customFormat="false" ht="66" hidden="false" customHeight="false" outlineLevel="0" collapsed="false">
      <c r="A44" s="42" t="s">
        <v>21</v>
      </c>
      <c r="B44" s="43" t="s">
        <v>56</v>
      </c>
      <c r="C44" s="44" t="s">
        <v>62</v>
      </c>
      <c r="D44" s="44" t="s">
        <v>22</v>
      </c>
      <c r="E44" s="45" t="n">
        <v>0</v>
      </c>
      <c r="F44" s="32" t="s">
        <v>13</v>
      </c>
      <c r="G44" s="46" t="n">
        <v>734328</v>
      </c>
    </row>
    <row r="45" customFormat="false" ht="26.4" hidden="false" customHeight="false" outlineLevel="0" collapsed="false">
      <c r="A45" s="42" t="s">
        <v>23</v>
      </c>
      <c r="B45" s="43" t="s">
        <v>56</v>
      </c>
      <c r="C45" s="44" t="s">
        <v>62</v>
      </c>
      <c r="D45" s="44" t="s">
        <v>24</v>
      </c>
      <c r="E45" s="45" t="n">
        <v>0</v>
      </c>
      <c r="F45" s="32" t="s">
        <v>13</v>
      </c>
      <c r="G45" s="46" t="n">
        <v>734328</v>
      </c>
    </row>
    <row r="46" customFormat="false" ht="14.4" hidden="false" customHeight="false" outlineLevel="0" collapsed="false">
      <c r="A46" s="36" t="s">
        <v>43</v>
      </c>
      <c r="B46" s="28" t="s">
        <v>56</v>
      </c>
      <c r="C46" s="29" t="s">
        <v>60</v>
      </c>
      <c r="D46" s="29" t="s">
        <v>44</v>
      </c>
      <c r="E46" s="31" t="n">
        <v>50000</v>
      </c>
      <c r="F46" s="32" t="s">
        <v>16</v>
      </c>
      <c r="G46" s="31" t="n">
        <v>50000</v>
      </c>
    </row>
    <row r="47" customFormat="false" ht="26.4" hidden="false" customHeight="false" outlineLevel="0" collapsed="false">
      <c r="A47" s="27" t="s">
        <v>63</v>
      </c>
      <c r="B47" s="28" t="s">
        <v>56</v>
      </c>
      <c r="C47" s="29" t="s">
        <v>64</v>
      </c>
      <c r="D47" s="29"/>
      <c r="E47" s="31" t="n">
        <f aca="false">E48</f>
        <v>183769</v>
      </c>
      <c r="F47" s="32" t="s">
        <v>16</v>
      </c>
      <c r="G47" s="31" t="n">
        <f aca="false">G48</f>
        <v>183769</v>
      </c>
    </row>
    <row r="48" customFormat="false" ht="14.4" hidden="false" customHeight="false" outlineLevel="0" collapsed="false">
      <c r="A48" s="27" t="s">
        <v>65</v>
      </c>
      <c r="B48" s="28" t="s">
        <v>56</v>
      </c>
      <c r="C48" s="29" t="s">
        <v>64</v>
      </c>
      <c r="D48" s="29" t="s">
        <v>66</v>
      </c>
      <c r="E48" s="31" t="n">
        <f aca="false">E49</f>
        <v>183769</v>
      </c>
      <c r="F48" s="32" t="s">
        <v>16</v>
      </c>
      <c r="G48" s="31" t="n">
        <f aca="false">G49</f>
        <v>183769</v>
      </c>
    </row>
    <row r="49" customFormat="false" ht="14.4" hidden="false" customHeight="false" outlineLevel="0" collapsed="false">
      <c r="A49" s="27" t="s">
        <v>67</v>
      </c>
      <c r="B49" s="28" t="s">
        <v>56</v>
      </c>
      <c r="C49" s="29" t="s">
        <v>64</v>
      </c>
      <c r="D49" s="29" t="s">
        <v>68</v>
      </c>
      <c r="E49" s="31" t="n">
        <v>183769</v>
      </c>
      <c r="F49" s="32" t="s">
        <v>16</v>
      </c>
      <c r="G49" s="31" t="n">
        <v>183769</v>
      </c>
    </row>
    <row r="50" s="26" customFormat="true" ht="26.4" hidden="false" customHeight="false" outlineLevel="0" collapsed="false">
      <c r="A50" s="27" t="s">
        <v>69</v>
      </c>
      <c r="B50" s="28" t="s">
        <v>56</v>
      </c>
      <c r="C50" s="29" t="s">
        <v>70</v>
      </c>
      <c r="D50" s="29"/>
      <c r="E50" s="31" t="n">
        <f aca="false">E51</f>
        <v>621625</v>
      </c>
      <c r="F50" s="32" t="s">
        <v>16</v>
      </c>
      <c r="G50" s="31" t="n">
        <f aca="false">G51</f>
        <v>621625</v>
      </c>
    </row>
    <row r="51" customFormat="false" ht="14.4" hidden="false" customHeight="false" outlineLevel="0" collapsed="false">
      <c r="A51" s="27" t="s">
        <v>65</v>
      </c>
      <c r="B51" s="28" t="s">
        <v>56</v>
      </c>
      <c r="C51" s="29" t="s">
        <v>70</v>
      </c>
      <c r="D51" s="29" t="s">
        <v>66</v>
      </c>
      <c r="E51" s="31" t="n">
        <f aca="false">E52</f>
        <v>621625</v>
      </c>
      <c r="F51" s="32" t="s">
        <v>16</v>
      </c>
      <c r="G51" s="31" t="n">
        <f aca="false">G52</f>
        <v>621625</v>
      </c>
    </row>
    <row r="52" customFormat="false" ht="14.4" hidden="false" customHeight="false" outlineLevel="0" collapsed="false">
      <c r="A52" s="27" t="s">
        <v>67</v>
      </c>
      <c r="B52" s="28" t="s">
        <v>56</v>
      </c>
      <c r="C52" s="29" t="s">
        <v>70</v>
      </c>
      <c r="D52" s="29" t="s">
        <v>68</v>
      </c>
      <c r="E52" s="31" t="n">
        <v>621625</v>
      </c>
      <c r="F52" s="32" t="s">
        <v>16</v>
      </c>
      <c r="G52" s="31" t="n">
        <v>621625</v>
      </c>
    </row>
    <row r="53" customFormat="false" ht="52.8" hidden="false" customHeight="false" outlineLevel="0" collapsed="false">
      <c r="A53" s="18" t="s">
        <v>71</v>
      </c>
      <c r="B53" s="19" t="s">
        <v>56</v>
      </c>
      <c r="C53" s="19" t="s">
        <v>72</v>
      </c>
      <c r="D53" s="19"/>
      <c r="E53" s="23" t="n">
        <f aca="false">E54</f>
        <v>315000</v>
      </c>
      <c r="F53" s="21" t="s">
        <v>16</v>
      </c>
      <c r="G53" s="23" t="n">
        <f aca="false">G54</f>
        <v>315000</v>
      </c>
    </row>
    <row r="54" customFormat="false" ht="14.4" hidden="false" customHeight="false" outlineLevel="0" collapsed="false">
      <c r="A54" s="27" t="s">
        <v>73</v>
      </c>
      <c r="B54" s="28" t="s">
        <v>56</v>
      </c>
      <c r="C54" s="29" t="s">
        <v>72</v>
      </c>
      <c r="D54" s="29"/>
      <c r="E54" s="31" t="n">
        <f aca="false">E55</f>
        <v>315000</v>
      </c>
      <c r="F54" s="32" t="s">
        <v>16</v>
      </c>
      <c r="G54" s="31" t="n">
        <f aca="false">G55</f>
        <v>315000</v>
      </c>
    </row>
    <row r="55" customFormat="false" ht="26.4" hidden="false" customHeight="false" outlineLevel="0" collapsed="false">
      <c r="A55" s="27" t="s">
        <v>40</v>
      </c>
      <c r="B55" s="28" t="s">
        <v>56</v>
      </c>
      <c r="C55" s="29" t="s">
        <v>72</v>
      </c>
      <c r="D55" s="29" t="s">
        <v>30</v>
      </c>
      <c r="E55" s="31" t="n">
        <f aca="false">E56</f>
        <v>315000</v>
      </c>
      <c r="F55" s="32" t="s">
        <v>16</v>
      </c>
      <c r="G55" s="31" t="n">
        <f aca="false">G56</f>
        <v>315000</v>
      </c>
    </row>
    <row r="56" customFormat="false" ht="39.6" hidden="false" customHeight="false" outlineLevel="0" collapsed="false">
      <c r="A56" s="47" t="s">
        <v>32</v>
      </c>
      <c r="B56" s="28" t="s">
        <v>56</v>
      </c>
      <c r="C56" s="41" t="s">
        <v>72</v>
      </c>
      <c r="D56" s="41" t="s">
        <v>33</v>
      </c>
      <c r="E56" s="31" t="n">
        <v>315000</v>
      </c>
      <c r="F56" s="32" t="s">
        <v>16</v>
      </c>
      <c r="G56" s="31" t="n">
        <v>315000</v>
      </c>
    </row>
    <row r="57" customFormat="false" ht="14.4" hidden="false" customHeight="false" outlineLevel="0" collapsed="false">
      <c r="A57" s="12" t="s">
        <v>74</v>
      </c>
      <c r="B57" s="13" t="s">
        <v>75</v>
      </c>
      <c r="C57" s="13"/>
      <c r="D57" s="13"/>
      <c r="E57" s="23" t="n">
        <f aca="false">E58</f>
        <v>2052521</v>
      </c>
      <c r="F57" s="21" t="s">
        <v>16</v>
      </c>
      <c r="G57" s="23" t="n">
        <f aca="false">G58</f>
        <v>2052521</v>
      </c>
    </row>
    <row r="58" customFormat="false" ht="26.4" hidden="false" customHeight="false" outlineLevel="0" collapsed="false">
      <c r="A58" s="12" t="s">
        <v>76</v>
      </c>
      <c r="B58" s="13" t="s">
        <v>77</v>
      </c>
      <c r="C58" s="13"/>
      <c r="D58" s="13"/>
      <c r="E58" s="23" t="n">
        <f aca="false">E59</f>
        <v>2052521</v>
      </c>
      <c r="F58" s="21" t="s">
        <v>16</v>
      </c>
      <c r="G58" s="23" t="n">
        <f aca="false">G59</f>
        <v>2052521</v>
      </c>
    </row>
    <row r="59" customFormat="false" ht="26.4" hidden="false" customHeight="false" outlineLevel="0" collapsed="false">
      <c r="A59" s="48" t="s">
        <v>78</v>
      </c>
      <c r="B59" s="13" t="s">
        <v>77</v>
      </c>
      <c r="C59" s="49" t="s">
        <v>79</v>
      </c>
      <c r="D59" s="49"/>
      <c r="E59" s="35" t="n">
        <f aca="false">E60</f>
        <v>2052521</v>
      </c>
      <c r="F59" s="21" t="s">
        <v>16</v>
      </c>
      <c r="G59" s="35" t="n">
        <f aca="false">G60</f>
        <v>2052521</v>
      </c>
    </row>
    <row r="60" customFormat="false" ht="14.4" hidden="false" customHeight="false" outlineLevel="0" collapsed="false">
      <c r="A60" s="48" t="s">
        <v>80</v>
      </c>
      <c r="B60" s="50" t="s">
        <v>77</v>
      </c>
      <c r="C60" s="51" t="s">
        <v>81</v>
      </c>
      <c r="D60" s="51"/>
      <c r="E60" s="31" t="n">
        <f aca="false">E61</f>
        <v>2052521</v>
      </c>
      <c r="F60" s="32" t="s">
        <v>16</v>
      </c>
      <c r="G60" s="31" t="n">
        <f aca="false">G61</f>
        <v>2052521</v>
      </c>
    </row>
    <row r="61" customFormat="false" ht="39.6" hidden="false" customHeight="false" outlineLevel="0" collapsed="false">
      <c r="A61" s="48" t="s">
        <v>82</v>
      </c>
      <c r="B61" s="50" t="s">
        <v>77</v>
      </c>
      <c r="C61" s="51" t="s">
        <v>83</v>
      </c>
      <c r="D61" s="51"/>
      <c r="E61" s="31" t="n">
        <f aca="false">E62+E64</f>
        <v>2052521</v>
      </c>
      <c r="F61" s="32" t="s">
        <v>16</v>
      </c>
      <c r="G61" s="31" t="n">
        <f aca="false">G62+G64</f>
        <v>2052521</v>
      </c>
    </row>
    <row r="62" customFormat="false" ht="66" hidden="false" customHeight="false" outlineLevel="0" collapsed="false">
      <c r="A62" s="48" t="s">
        <v>21</v>
      </c>
      <c r="B62" s="50" t="s">
        <v>77</v>
      </c>
      <c r="C62" s="51" t="s">
        <v>83</v>
      </c>
      <c r="D62" s="52" t="s">
        <v>22</v>
      </c>
      <c r="E62" s="31" t="n">
        <f aca="false">E63</f>
        <v>1257922</v>
      </c>
      <c r="F62" s="32" t="s">
        <v>16</v>
      </c>
      <c r="G62" s="31" t="n">
        <f aca="false">G63</f>
        <v>1257922</v>
      </c>
    </row>
    <row r="63" s="22" customFormat="true" ht="26.4" hidden="false" customHeight="false" outlineLevel="0" collapsed="false">
      <c r="A63" s="48" t="s">
        <v>23</v>
      </c>
      <c r="B63" s="50" t="s">
        <v>77</v>
      </c>
      <c r="C63" s="51" t="s">
        <v>83</v>
      </c>
      <c r="D63" s="52" t="s">
        <v>24</v>
      </c>
      <c r="E63" s="31" t="n">
        <v>1257922</v>
      </c>
      <c r="F63" s="32" t="s">
        <v>16</v>
      </c>
      <c r="G63" s="31" t="n">
        <v>1257922</v>
      </c>
    </row>
    <row r="64" s="22" customFormat="true" ht="26.4" hidden="false" customHeight="false" outlineLevel="0" collapsed="false">
      <c r="A64" s="48" t="s">
        <v>40</v>
      </c>
      <c r="B64" s="50" t="s">
        <v>77</v>
      </c>
      <c r="C64" s="51" t="s">
        <v>83</v>
      </c>
      <c r="D64" s="52" t="s">
        <v>30</v>
      </c>
      <c r="E64" s="31" t="n">
        <f aca="false">E65</f>
        <v>794599</v>
      </c>
      <c r="F64" s="32" t="s">
        <v>16</v>
      </c>
      <c r="G64" s="31" t="n">
        <f aca="false">G65</f>
        <v>794599</v>
      </c>
    </row>
    <row r="65" s="26" customFormat="true" ht="39.6" hidden="false" customHeight="false" outlineLevel="0" collapsed="false">
      <c r="A65" s="48" t="s">
        <v>32</v>
      </c>
      <c r="B65" s="50" t="s">
        <v>77</v>
      </c>
      <c r="C65" s="51" t="s">
        <v>83</v>
      </c>
      <c r="D65" s="52" t="s">
        <v>33</v>
      </c>
      <c r="E65" s="31" t="n">
        <v>794599</v>
      </c>
      <c r="F65" s="32" t="s">
        <v>16</v>
      </c>
      <c r="G65" s="31" t="n">
        <v>794599</v>
      </c>
    </row>
    <row r="66" customFormat="false" ht="26.4" hidden="false" customHeight="false" outlineLevel="0" collapsed="false">
      <c r="A66" s="18" t="s">
        <v>84</v>
      </c>
      <c r="B66" s="19" t="s">
        <v>85</v>
      </c>
      <c r="C66" s="19"/>
      <c r="D66" s="19"/>
      <c r="E66" s="23" t="n">
        <f aca="false">E67</f>
        <v>100000</v>
      </c>
      <c r="F66" s="21" t="s">
        <v>16</v>
      </c>
      <c r="G66" s="23" t="n">
        <f aca="false">G67</f>
        <v>100000</v>
      </c>
    </row>
    <row r="67" customFormat="false" ht="52.8" hidden="false" customHeight="false" outlineLevel="0" collapsed="false">
      <c r="A67" s="18" t="s">
        <v>86</v>
      </c>
      <c r="B67" s="19" t="s">
        <v>87</v>
      </c>
      <c r="C67" s="19"/>
      <c r="D67" s="19"/>
      <c r="E67" s="23" t="n">
        <f aca="false">E68</f>
        <v>100000</v>
      </c>
      <c r="F67" s="21" t="s">
        <v>16</v>
      </c>
      <c r="G67" s="23" t="n">
        <f aca="false">G68</f>
        <v>100000</v>
      </c>
    </row>
    <row r="68" customFormat="false" ht="39.6" hidden="false" customHeight="false" outlineLevel="0" collapsed="false">
      <c r="A68" s="18" t="s">
        <v>49</v>
      </c>
      <c r="B68" s="19" t="s">
        <v>87</v>
      </c>
      <c r="C68" s="37" t="s">
        <v>50</v>
      </c>
      <c r="D68" s="24"/>
      <c r="E68" s="35" t="n">
        <f aca="false">E69</f>
        <v>100000</v>
      </c>
      <c r="F68" s="21" t="s">
        <v>16</v>
      </c>
      <c r="G68" s="35" t="n">
        <f aca="false">G69</f>
        <v>100000</v>
      </c>
    </row>
    <row r="69" s="22" customFormat="true" ht="39.6" hidden="false" customHeight="false" outlineLevel="0" collapsed="false">
      <c r="A69" s="36" t="s">
        <v>88</v>
      </c>
      <c r="B69" s="28" t="s">
        <v>87</v>
      </c>
      <c r="C69" s="41" t="s">
        <v>89</v>
      </c>
      <c r="D69" s="29"/>
      <c r="E69" s="31" t="n">
        <f aca="false">E70</f>
        <v>100000</v>
      </c>
      <c r="F69" s="32" t="s">
        <v>16</v>
      </c>
      <c r="G69" s="31" t="n">
        <f aca="false">G70</f>
        <v>100000</v>
      </c>
    </row>
    <row r="70" s="22" customFormat="true" ht="26.4" hidden="false" customHeight="false" outlineLevel="0" collapsed="false">
      <c r="A70" s="36" t="s">
        <v>40</v>
      </c>
      <c r="B70" s="28" t="s">
        <v>87</v>
      </c>
      <c r="C70" s="41" t="s">
        <v>89</v>
      </c>
      <c r="D70" s="29" t="s">
        <v>30</v>
      </c>
      <c r="E70" s="31" t="n">
        <f aca="false">E71</f>
        <v>100000</v>
      </c>
      <c r="F70" s="32" t="s">
        <v>16</v>
      </c>
      <c r="G70" s="31" t="n">
        <f aca="false">G71</f>
        <v>100000</v>
      </c>
    </row>
    <row r="71" s="26" customFormat="true" ht="39.6" hidden="false" customHeight="false" outlineLevel="0" collapsed="false">
      <c r="A71" s="36" t="s">
        <v>32</v>
      </c>
      <c r="B71" s="28" t="s">
        <v>87</v>
      </c>
      <c r="C71" s="41" t="s">
        <v>89</v>
      </c>
      <c r="D71" s="28" t="s">
        <v>33</v>
      </c>
      <c r="E71" s="31" t="n">
        <v>100000</v>
      </c>
      <c r="F71" s="32" t="s">
        <v>16</v>
      </c>
      <c r="G71" s="31" t="n">
        <v>100000</v>
      </c>
    </row>
    <row r="72" customFormat="false" ht="14.4" hidden="false" customHeight="false" outlineLevel="0" collapsed="false">
      <c r="A72" s="18" t="s">
        <v>90</v>
      </c>
      <c r="B72" s="19" t="s">
        <v>91</v>
      </c>
      <c r="C72" s="19"/>
      <c r="D72" s="19"/>
      <c r="E72" s="23" t="n">
        <f aca="false">E73+E84</f>
        <v>2608049</v>
      </c>
      <c r="F72" s="21" t="s">
        <v>92</v>
      </c>
      <c r="G72" s="23" t="n">
        <f aca="false">G73+G84</f>
        <v>8314524.88</v>
      </c>
    </row>
    <row r="73" customFormat="false" ht="14.4" hidden="false" customHeight="false" outlineLevel="0" collapsed="false">
      <c r="A73" s="18" t="s">
        <v>93</v>
      </c>
      <c r="B73" s="19" t="s">
        <v>94</v>
      </c>
      <c r="C73" s="19"/>
      <c r="D73" s="19"/>
      <c r="E73" s="23" t="n">
        <f aca="false">E74</f>
        <v>2408049</v>
      </c>
      <c r="F73" s="21" t="s">
        <v>95</v>
      </c>
      <c r="G73" s="23" t="n">
        <f aca="false">G74</f>
        <v>8114524.88</v>
      </c>
    </row>
    <row r="74" customFormat="false" ht="52.8" hidden="false" customHeight="false" outlineLevel="0" collapsed="false">
      <c r="A74" s="18" t="s">
        <v>96</v>
      </c>
      <c r="B74" s="19" t="s">
        <v>94</v>
      </c>
      <c r="C74" s="24" t="s">
        <v>97</v>
      </c>
      <c r="D74" s="24"/>
      <c r="E74" s="35" t="n">
        <f aca="false">E75+E78+E81</f>
        <v>2408049</v>
      </c>
      <c r="F74" s="21" t="s">
        <v>98</v>
      </c>
      <c r="G74" s="35" t="n">
        <f aca="false">G75+G78+G81</f>
        <v>8114524.88</v>
      </c>
    </row>
    <row r="75" customFormat="false" ht="14.4" hidden="false" customHeight="false" outlineLevel="0" collapsed="false">
      <c r="A75" s="27" t="s">
        <v>99</v>
      </c>
      <c r="B75" s="28" t="s">
        <v>94</v>
      </c>
      <c r="C75" s="29" t="s">
        <v>100</v>
      </c>
      <c r="D75" s="29"/>
      <c r="E75" s="31" t="n">
        <f aca="false">E76</f>
        <v>1408049</v>
      </c>
      <c r="F75" s="32" t="s">
        <v>101</v>
      </c>
      <c r="G75" s="31" t="n">
        <f aca="false">G76</f>
        <v>7114524.88</v>
      </c>
    </row>
    <row r="76" customFormat="false" ht="26.4" hidden="false" customHeight="false" outlineLevel="0" collapsed="false">
      <c r="A76" s="27" t="s">
        <v>40</v>
      </c>
      <c r="B76" s="28" t="s">
        <v>94</v>
      </c>
      <c r="C76" s="29" t="s">
        <v>100</v>
      </c>
      <c r="D76" s="29" t="s">
        <v>30</v>
      </c>
      <c r="E76" s="31" t="n">
        <f aca="false">E77</f>
        <v>1408049</v>
      </c>
      <c r="F76" s="32" t="s">
        <v>102</v>
      </c>
      <c r="G76" s="31" t="n">
        <f aca="false">G77</f>
        <v>7114524.88</v>
      </c>
    </row>
    <row r="77" customFormat="false" ht="39.6" hidden="false" customHeight="false" outlineLevel="0" collapsed="false">
      <c r="A77" s="27" t="s">
        <v>32</v>
      </c>
      <c r="B77" s="28" t="s">
        <v>94</v>
      </c>
      <c r="C77" s="29" t="s">
        <v>100</v>
      </c>
      <c r="D77" s="29" t="s">
        <v>33</v>
      </c>
      <c r="E77" s="31" t="n">
        <v>1408049</v>
      </c>
      <c r="F77" s="32" t="s">
        <v>103</v>
      </c>
      <c r="G77" s="31" t="n">
        <v>7114524.88</v>
      </c>
    </row>
    <row r="78" customFormat="false" ht="26.4" hidden="false" customHeight="false" outlineLevel="0" collapsed="false">
      <c r="A78" s="36" t="s">
        <v>104</v>
      </c>
      <c r="B78" s="28" t="s">
        <v>94</v>
      </c>
      <c r="C78" s="29" t="s">
        <v>105</v>
      </c>
      <c r="D78" s="29"/>
      <c r="E78" s="31" t="n">
        <f aca="false">E79</f>
        <v>500000</v>
      </c>
      <c r="F78" s="32" t="s">
        <v>16</v>
      </c>
      <c r="G78" s="31" t="n">
        <f aca="false">G79</f>
        <v>500000</v>
      </c>
    </row>
    <row r="79" customFormat="false" ht="26.4" hidden="false" customHeight="false" outlineLevel="0" collapsed="false">
      <c r="A79" s="36" t="s">
        <v>40</v>
      </c>
      <c r="B79" s="28" t="s">
        <v>94</v>
      </c>
      <c r="C79" s="29" t="s">
        <v>105</v>
      </c>
      <c r="D79" s="29" t="s">
        <v>30</v>
      </c>
      <c r="E79" s="31" t="n">
        <f aca="false">E80</f>
        <v>500000</v>
      </c>
      <c r="F79" s="32" t="s">
        <v>16</v>
      </c>
      <c r="G79" s="31" t="n">
        <f aca="false">G80</f>
        <v>500000</v>
      </c>
    </row>
    <row r="80" customFormat="false" ht="39.6" hidden="false" customHeight="false" outlineLevel="0" collapsed="false">
      <c r="A80" s="53" t="s">
        <v>32</v>
      </c>
      <c r="B80" s="28" t="s">
        <v>94</v>
      </c>
      <c r="C80" s="29" t="s">
        <v>105</v>
      </c>
      <c r="D80" s="41" t="s">
        <v>33</v>
      </c>
      <c r="E80" s="31" t="n">
        <v>500000</v>
      </c>
      <c r="F80" s="32" t="s">
        <v>16</v>
      </c>
      <c r="G80" s="31" t="n">
        <v>500000</v>
      </c>
    </row>
    <row r="81" customFormat="false" ht="26.4" hidden="false" customHeight="false" outlineLevel="0" collapsed="false">
      <c r="A81" s="36" t="s">
        <v>106</v>
      </c>
      <c r="B81" s="28" t="s">
        <v>94</v>
      </c>
      <c r="C81" s="29" t="s">
        <v>107</v>
      </c>
      <c r="D81" s="41"/>
      <c r="E81" s="31" t="n">
        <f aca="false">E82</f>
        <v>500000</v>
      </c>
      <c r="F81" s="32" t="s">
        <v>16</v>
      </c>
      <c r="G81" s="31" t="n">
        <f aca="false">G82</f>
        <v>500000</v>
      </c>
    </row>
    <row r="82" customFormat="false" ht="26.4" hidden="false" customHeight="false" outlineLevel="0" collapsed="false">
      <c r="A82" s="36" t="s">
        <v>40</v>
      </c>
      <c r="B82" s="28" t="s">
        <v>94</v>
      </c>
      <c r="C82" s="29" t="s">
        <v>107</v>
      </c>
      <c r="D82" s="41" t="s">
        <v>30</v>
      </c>
      <c r="E82" s="31" t="n">
        <f aca="false">E83</f>
        <v>500000</v>
      </c>
      <c r="F82" s="32" t="s">
        <v>16</v>
      </c>
      <c r="G82" s="31" t="n">
        <f aca="false">G83</f>
        <v>500000</v>
      </c>
    </row>
    <row r="83" customFormat="false" ht="39.6" hidden="false" customHeight="false" outlineLevel="0" collapsed="false">
      <c r="A83" s="53" t="s">
        <v>32</v>
      </c>
      <c r="B83" s="54" t="s">
        <v>94</v>
      </c>
      <c r="C83" s="41" t="s">
        <v>107</v>
      </c>
      <c r="D83" s="41" t="s">
        <v>33</v>
      </c>
      <c r="E83" s="31" t="n">
        <v>500000</v>
      </c>
      <c r="F83" s="32" t="s">
        <v>16</v>
      </c>
      <c r="G83" s="31" t="n">
        <v>500000</v>
      </c>
    </row>
    <row r="84" customFormat="false" ht="26.4" hidden="false" customHeight="false" outlineLevel="0" collapsed="false">
      <c r="A84" s="34" t="s">
        <v>108</v>
      </c>
      <c r="B84" s="19" t="s">
        <v>109</v>
      </c>
      <c r="C84" s="24"/>
      <c r="D84" s="24"/>
      <c r="E84" s="35" t="n">
        <f aca="false">E85</f>
        <v>200000</v>
      </c>
      <c r="F84" s="21" t="s">
        <v>16</v>
      </c>
      <c r="G84" s="35" t="n">
        <f aca="false">G85</f>
        <v>200000</v>
      </c>
    </row>
    <row r="85" s="22" customFormat="true" ht="52.8" hidden="false" customHeight="false" outlineLevel="0" collapsed="false">
      <c r="A85" s="34" t="s">
        <v>71</v>
      </c>
      <c r="B85" s="24" t="s">
        <v>109</v>
      </c>
      <c r="C85" s="24" t="s">
        <v>110</v>
      </c>
      <c r="D85" s="24"/>
      <c r="E85" s="35" t="n">
        <f aca="false">E86</f>
        <v>200000</v>
      </c>
      <c r="F85" s="21" t="s">
        <v>16</v>
      </c>
      <c r="G85" s="35" t="n">
        <f aca="false">G86</f>
        <v>200000</v>
      </c>
    </row>
    <row r="86" s="22" customFormat="true" ht="27" hidden="false" customHeight="false" outlineLevel="0" collapsed="false">
      <c r="A86" s="55" t="s">
        <v>111</v>
      </c>
      <c r="B86" s="29" t="s">
        <v>109</v>
      </c>
      <c r="C86" s="29" t="s">
        <v>112</v>
      </c>
      <c r="D86" s="29"/>
      <c r="E86" s="31" t="n">
        <f aca="false">E87</f>
        <v>200000</v>
      </c>
      <c r="F86" s="32" t="s">
        <v>16</v>
      </c>
      <c r="G86" s="31" t="n">
        <f aca="false">G87</f>
        <v>200000</v>
      </c>
    </row>
    <row r="87" s="26" customFormat="true" ht="26.4" hidden="false" customHeight="false" outlineLevel="0" collapsed="false">
      <c r="A87" s="56" t="s">
        <v>113</v>
      </c>
      <c r="B87" s="29" t="s">
        <v>109</v>
      </c>
      <c r="C87" s="29" t="s">
        <v>112</v>
      </c>
      <c r="D87" s="29" t="s">
        <v>30</v>
      </c>
      <c r="E87" s="31" t="n">
        <f aca="false">E88</f>
        <v>200000</v>
      </c>
      <c r="F87" s="32" t="s">
        <v>16</v>
      </c>
      <c r="G87" s="31" t="n">
        <f aca="false">G88</f>
        <v>200000</v>
      </c>
    </row>
    <row r="88" customFormat="false" ht="34.8" hidden="false" customHeight="true" outlineLevel="0" collapsed="false">
      <c r="A88" s="56" t="s">
        <v>114</v>
      </c>
      <c r="B88" s="29" t="s">
        <v>109</v>
      </c>
      <c r="C88" s="29" t="s">
        <v>112</v>
      </c>
      <c r="D88" s="29" t="s">
        <v>33</v>
      </c>
      <c r="E88" s="31" t="n">
        <v>200000</v>
      </c>
      <c r="F88" s="21" t="s">
        <v>16</v>
      </c>
      <c r="G88" s="31" t="n">
        <v>200000</v>
      </c>
    </row>
    <row r="89" customFormat="false" ht="26.4" hidden="false" customHeight="false" outlineLevel="0" collapsed="false">
      <c r="A89" s="57" t="s">
        <v>115</v>
      </c>
      <c r="B89" s="58" t="s">
        <v>116</v>
      </c>
      <c r="C89" s="58"/>
      <c r="D89" s="59"/>
      <c r="E89" s="20" t="n">
        <f aca="false">E90+E98+E107</f>
        <v>36134083.25</v>
      </c>
      <c r="F89" s="21" t="s">
        <v>117</v>
      </c>
      <c r="G89" s="20" t="n">
        <f aca="false">G90+G98+G107</f>
        <v>44434618.45</v>
      </c>
    </row>
    <row r="90" s="22" customFormat="true" ht="14.4" hidden="false" customHeight="false" outlineLevel="0" collapsed="false">
      <c r="A90" s="18" t="s">
        <v>118</v>
      </c>
      <c r="B90" s="19" t="s">
        <v>119</v>
      </c>
      <c r="C90" s="19"/>
      <c r="D90" s="19"/>
      <c r="E90" s="23" t="n">
        <f aca="false">E91</f>
        <v>3000000</v>
      </c>
      <c r="F90" s="21" t="s">
        <v>16</v>
      </c>
      <c r="G90" s="23" t="n">
        <f aca="false">G91</f>
        <v>3000000</v>
      </c>
    </row>
    <row r="91" s="26" customFormat="true" ht="52.8" hidden="false" customHeight="false" outlineLevel="0" collapsed="false">
      <c r="A91" s="34" t="s">
        <v>71</v>
      </c>
      <c r="B91" s="19" t="s">
        <v>119</v>
      </c>
      <c r="C91" s="24" t="s">
        <v>110</v>
      </c>
      <c r="D91" s="24"/>
      <c r="E91" s="35" t="n">
        <f aca="false">E92+E95</f>
        <v>3000000</v>
      </c>
      <c r="F91" s="21" t="s">
        <v>16</v>
      </c>
      <c r="G91" s="35" t="n">
        <f aca="false">G92+G95</f>
        <v>3000000</v>
      </c>
    </row>
    <row r="92" customFormat="false" ht="14.4" hidden="false" customHeight="false" outlineLevel="0" collapsed="false">
      <c r="A92" s="36" t="s">
        <v>120</v>
      </c>
      <c r="B92" s="28" t="s">
        <v>119</v>
      </c>
      <c r="C92" s="29" t="s">
        <v>121</v>
      </c>
      <c r="D92" s="29"/>
      <c r="E92" s="31" t="n">
        <f aca="false">E93</f>
        <v>1000000</v>
      </c>
      <c r="F92" s="32" t="s">
        <v>122</v>
      </c>
      <c r="G92" s="31" t="n">
        <f aca="false">G93</f>
        <v>1042755.22</v>
      </c>
    </row>
    <row r="93" customFormat="false" ht="26.4" hidden="false" customHeight="false" outlineLevel="0" collapsed="false">
      <c r="A93" s="36" t="s">
        <v>40</v>
      </c>
      <c r="B93" s="28" t="s">
        <v>119</v>
      </c>
      <c r="C93" s="29" t="s">
        <v>121</v>
      </c>
      <c r="D93" s="29" t="s">
        <v>30</v>
      </c>
      <c r="E93" s="31" t="n">
        <f aca="false">E94</f>
        <v>1000000</v>
      </c>
      <c r="F93" s="32" t="s">
        <v>122</v>
      </c>
      <c r="G93" s="31" t="n">
        <f aca="false">G94</f>
        <v>1042755.22</v>
      </c>
    </row>
    <row r="94" customFormat="false" ht="39.6" hidden="false" customHeight="false" outlineLevel="0" collapsed="false">
      <c r="A94" s="36" t="s">
        <v>32</v>
      </c>
      <c r="B94" s="28" t="s">
        <v>119</v>
      </c>
      <c r="C94" s="29" t="s">
        <v>121</v>
      </c>
      <c r="D94" s="29" t="s">
        <v>33</v>
      </c>
      <c r="E94" s="31" t="n">
        <v>1000000</v>
      </c>
      <c r="F94" s="32" t="s">
        <v>122</v>
      </c>
      <c r="G94" s="31" t="n">
        <v>1042755.22</v>
      </c>
    </row>
    <row r="95" customFormat="false" ht="26.4" hidden="false" customHeight="false" outlineLevel="0" collapsed="false">
      <c r="A95" s="36" t="s">
        <v>123</v>
      </c>
      <c r="B95" s="28" t="s">
        <v>119</v>
      </c>
      <c r="C95" s="29" t="s">
        <v>124</v>
      </c>
      <c r="D95" s="29"/>
      <c r="E95" s="31" t="n">
        <f aca="false">E96</f>
        <v>2000000</v>
      </c>
      <c r="F95" s="32" t="s">
        <v>125</v>
      </c>
      <c r="G95" s="31" t="n">
        <f aca="false">G96</f>
        <v>1957244.78</v>
      </c>
    </row>
    <row r="96" customFormat="false" ht="26.4" hidden="false" customHeight="false" outlineLevel="0" collapsed="false">
      <c r="A96" s="36" t="s">
        <v>40</v>
      </c>
      <c r="B96" s="28" t="s">
        <v>119</v>
      </c>
      <c r="C96" s="29" t="s">
        <v>124</v>
      </c>
      <c r="D96" s="29" t="s">
        <v>30</v>
      </c>
      <c r="E96" s="31" t="n">
        <f aca="false">E97</f>
        <v>2000000</v>
      </c>
      <c r="F96" s="32" t="s">
        <v>125</v>
      </c>
      <c r="G96" s="31" t="n">
        <f aca="false">G97</f>
        <v>1957244.78</v>
      </c>
    </row>
    <row r="97" customFormat="false" ht="39.6" hidden="false" customHeight="false" outlineLevel="0" collapsed="false">
      <c r="A97" s="36" t="s">
        <v>32</v>
      </c>
      <c r="B97" s="28" t="s">
        <v>119</v>
      </c>
      <c r="C97" s="29" t="s">
        <v>124</v>
      </c>
      <c r="D97" s="29" t="s">
        <v>33</v>
      </c>
      <c r="E97" s="31" t="n">
        <v>2000000</v>
      </c>
      <c r="F97" s="32" t="s">
        <v>125</v>
      </c>
      <c r="G97" s="31" t="n">
        <v>1957244.78</v>
      </c>
    </row>
    <row r="98" s="22" customFormat="true" ht="14.4" hidden="false" customHeight="false" outlineLevel="0" collapsed="false">
      <c r="A98" s="34" t="s">
        <v>126</v>
      </c>
      <c r="B98" s="19" t="s">
        <v>127</v>
      </c>
      <c r="C98" s="37"/>
      <c r="D98" s="24"/>
      <c r="E98" s="35" t="n">
        <f aca="false">E99+E103</f>
        <v>2320000</v>
      </c>
      <c r="F98" s="32" t="s">
        <v>16</v>
      </c>
      <c r="G98" s="35" t="n">
        <f aca="false">G99+G103</f>
        <v>6220000</v>
      </c>
    </row>
    <row r="99" s="26" customFormat="true" ht="66" hidden="false" customHeight="false" outlineLevel="0" collapsed="false">
      <c r="A99" s="34" t="s">
        <v>128</v>
      </c>
      <c r="B99" s="19" t="s">
        <v>127</v>
      </c>
      <c r="C99" s="37" t="s">
        <v>129</v>
      </c>
      <c r="D99" s="24"/>
      <c r="E99" s="35" t="n">
        <f aca="false">E100</f>
        <v>820000</v>
      </c>
      <c r="F99" s="32" t="s">
        <v>16</v>
      </c>
      <c r="G99" s="35" t="n">
        <f aca="false">G100</f>
        <v>820000</v>
      </c>
    </row>
    <row r="100" customFormat="false" ht="52.8" hidden="false" customHeight="false" outlineLevel="0" collapsed="false">
      <c r="A100" s="36" t="s">
        <v>130</v>
      </c>
      <c r="B100" s="28" t="s">
        <v>127</v>
      </c>
      <c r="C100" s="41" t="s">
        <v>131</v>
      </c>
      <c r="D100" s="29"/>
      <c r="E100" s="31" t="n">
        <f aca="false">E101</f>
        <v>820000</v>
      </c>
      <c r="F100" s="32" t="s">
        <v>16</v>
      </c>
      <c r="G100" s="31" t="n">
        <f aca="false">G101</f>
        <v>820000</v>
      </c>
    </row>
    <row r="101" customFormat="false" ht="26.4" hidden="false" customHeight="false" outlineLevel="0" collapsed="false">
      <c r="A101" s="36" t="s">
        <v>40</v>
      </c>
      <c r="B101" s="28" t="s">
        <v>127</v>
      </c>
      <c r="C101" s="41" t="s">
        <v>131</v>
      </c>
      <c r="D101" s="29" t="s">
        <v>30</v>
      </c>
      <c r="E101" s="31" t="n">
        <f aca="false">E102</f>
        <v>820000</v>
      </c>
      <c r="F101" s="32" t="s">
        <v>16</v>
      </c>
      <c r="G101" s="31" t="n">
        <f aca="false">G102</f>
        <v>820000</v>
      </c>
    </row>
    <row r="102" customFormat="false" ht="39.6" hidden="false" customHeight="false" outlineLevel="0" collapsed="false">
      <c r="A102" s="53" t="s">
        <v>32</v>
      </c>
      <c r="B102" s="54" t="s">
        <v>127</v>
      </c>
      <c r="C102" s="41" t="s">
        <v>131</v>
      </c>
      <c r="D102" s="41" t="s">
        <v>33</v>
      </c>
      <c r="E102" s="31" t="n">
        <v>820000</v>
      </c>
      <c r="F102" s="32" t="s">
        <v>16</v>
      </c>
      <c r="G102" s="31" t="n">
        <v>820000</v>
      </c>
    </row>
    <row r="103" customFormat="false" ht="93" hidden="false" customHeight="false" outlineLevel="0" collapsed="false">
      <c r="A103" s="60" t="s">
        <v>132</v>
      </c>
      <c r="B103" s="19" t="s">
        <v>127</v>
      </c>
      <c r="C103" s="24" t="s">
        <v>133</v>
      </c>
      <c r="D103" s="24"/>
      <c r="E103" s="35" t="n">
        <f aca="false">E104</f>
        <v>1500000</v>
      </c>
      <c r="F103" s="21" t="s">
        <v>134</v>
      </c>
      <c r="G103" s="35" t="n">
        <f aca="false">G104</f>
        <v>5400000</v>
      </c>
    </row>
    <row r="104" customFormat="false" ht="79.2" hidden="false" customHeight="false" outlineLevel="0" collapsed="false">
      <c r="A104" s="36" t="s">
        <v>135</v>
      </c>
      <c r="B104" s="28" t="s">
        <v>127</v>
      </c>
      <c r="C104" s="29" t="s">
        <v>136</v>
      </c>
      <c r="D104" s="29"/>
      <c r="E104" s="31" t="n">
        <f aca="false">E105</f>
        <v>1500000</v>
      </c>
      <c r="F104" s="32" t="s">
        <v>134</v>
      </c>
      <c r="G104" s="31" t="n">
        <f aca="false">G105</f>
        <v>5400000</v>
      </c>
    </row>
    <row r="105" customFormat="false" ht="14.4" hidden="false" customHeight="false" outlineLevel="0" collapsed="false">
      <c r="A105" s="61" t="s">
        <v>41</v>
      </c>
      <c r="B105" s="28" t="s">
        <v>127</v>
      </c>
      <c r="C105" s="29" t="s">
        <v>136</v>
      </c>
      <c r="D105" s="29" t="s">
        <v>42</v>
      </c>
      <c r="E105" s="31" t="n">
        <f aca="false">E106</f>
        <v>1500000</v>
      </c>
      <c r="F105" s="32" t="s">
        <v>134</v>
      </c>
      <c r="G105" s="31" t="n">
        <f aca="false">G106</f>
        <v>5400000</v>
      </c>
    </row>
    <row r="106" customFormat="false" ht="52.8" hidden="false" customHeight="false" outlineLevel="0" collapsed="false">
      <c r="A106" s="61" t="s">
        <v>137</v>
      </c>
      <c r="B106" s="28" t="s">
        <v>127</v>
      </c>
      <c r="C106" s="29" t="s">
        <v>136</v>
      </c>
      <c r="D106" s="29" t="s">
        <v>138</v>
      </c>
      <c r="E106" s="31" t="n">
        <v>1500000</v>
      </c>
      <c r="F106" s="32" t="s">
        <v>134</v>
      </c>
      <c r="G106" s="31" t="n">
        <v>5400000</v>
      </c>
    </row>
    <row r="107" customFormat="false" ht="14.4" hidden="false" customHeight="false" outlineLevel="0" collapsed="false">
      <c r="A107" s="57" t="s">
        <v>139</v>
      </c>
      <c r="B107" s="58" t="s">
        <v>140</v>
      </c>
      <c r="C107" s="58"/>
      <c r="D107" s="58"/>
      <c r="E107" s="62" t="n">
        <f aca="false">E108+E129</f>
        <v>30814083.25</v>
      </c>
      <c r="F107" s="21" t="s">
        <v>141</v>
      </c>
      <c r="G107" s="62" t="n">
        <f aca="false">G108+G129</f>
        <v>35214618.45</v>
      </c>
    </row>
    <row r="108" customFormat="false" ht="39.6" hidden="false" customHeight="false" outlineLevel="0" collapsed="false">
      <c r="A108" s="34" t="s">
        <v>142</v>
      </c>
      <c r="B108" s="19" t="s">
        <v>140</v>
      </c>
      <c r="C108" s="37" t="s">
        <v>143</v>
      </c>
      <c r="D108" s="63"/>
      <c r="E108" s="23" t="n">
        <f aca="false">E109+E112+E117+E120+E123+E126</f>
        <v>21340000</v>
      </c>
      <c r="F108" s="21" t="s">
        <v>144</v>
      </c>
      <c r="G108" s="23" t="n">
        <f aca="false">G109+G112+G117+G120+G123+G126</f>
        <v>20653585.2</v>
      </c>
    </row>
    <row r="109" customFormat="false" ht="26.4" hidden="false" customHeight="false" outlineLevel="0" collapsed="false">
      <c r="A109" s="36" t="s">
        <v>145</v>
      </c>
      <c r="B109" s="28" t="s">
        <v>140</v>
      </c>
      <c r="C109" s="41" t="s">
        <v>146</v>
      </c>
      <c r="D109" s="64"/>
      <c r="E109" s="31" t="n">
        <f aca="false">E110</f>
        <v>17540000</v>
      </c>
      <c r="F109" s="32" t="s">
        <v>147</v>
      </c>
      <c r="G109" s="31" t="n">
        <f aca="false">G110</f>
        <v>16603371.59</v>
      </c>
    </row>
    <row r="110" customFormat="false" ht="26.4" hidden="false" customHeight="false" outlineLevel="0" collapsed="false">
      <c r="A110" s="36" t="s">
        <v>40</v>
      </c>
      <c r="B110" s="28" t="s">
        <v>140</v>
      </c>
      <c r="C110" s="41" t="s">
        <v>146</v>
      </c>
      <c r="D110" s="64" t="s">
        <v>30</v>
      </c>
      <c r="E110" s="31" t="n">
        <f aca="false">E111</f>
        <v>17540000</v>
      </c>
      <c r="F110" s="32" t="s">
        <v>147</v>
      </c>
      <c r="G110" s="31" t="n">
        <f aca="false">G111</f>
        <v>16603371.59</v>
      </c>
    </row>
    <row r="111" customFormat="false" ht="39.6" hidden="false" customHeight="false" outlineLevel="0" collapsed="false">
      <c r="A111" s="36" t="s">
        <v>32</v>
      </c>
      <c r="B111" s="28" t="s">
        <v>140</v>
      </c>
      <c r="C111" s="41" t="s">
        <v>146</v>
      </c>
      <c r="D111" s="64" t="s">
        <v>33</v>
      </c>
      <c r="E111" s="31" t="n">
        <v>17540000</v>
      </c>
      <c r="F111" s="32" t="s">
        <v>147</v>
      </c>
      <c r="G111" s="31" t="n">
        <v>16603371.59</v>
      </c>
    </row>
    <row r="112" customFormat="false" ht="14.4" hidden="false" customHeight="false" outlineLevel="0" collapsed="false">
      <c r="A112" s="36" t="s">
        <v>148</v>
      </c>
      <c r="B112" s="28" t="s">
        <v>140</v>
      </c>
      <c r="C112" s="41" t="s">
        <v>149</v>
      </c>
      <c r="D112" s="64"/>
      <c r="E112" s="31" t="n">
        <f aca="false">E114+E116</f>
        <v>2440000</v>
      </c>
      <c r="F112" s="32" t="s">
        <v>150</v>
      </c>
      <c r="G112" s="31" t="n">
        <f aca="false">G114+G116</f>
        <v>2690213.61</v>
      </c>
    </row>
    <row r="113" customFormat="false" ht="26.4" hidden="false" customHeight="false" outlineLevel="0" collapsed="false">
      <c r="A113" s="36" t="s">
        <v>40</v>
      </c>
      <c r="B113" s="28" t="s">
        <v>140</v>
      </c>
      <c r="C113" s="41" t="s">
        <v>149</v>
      </c>
      <c r="D113" s="29" t="s">
        <v>30</v>
      </c>
      <c r="E113" s="65" t="n">
        <f aca="false">E114</f>
        <v>2438000</v>
      </c>
      <c r="F113" s="32" t="s">
        <v>150</v>
      </c>
      <c r="G113" s="65" t="n">
        <f aca="false">G114</f>
        <v>2688213.61</v>
      </c>
    </row>
    <row r="114" customFormat="false" ht="39.6" hidden="false" customHeight="false" outlineLevel="0" collapsed="false">
      <c r="A114" s="36" t="s">
        <v>32</v>
      </c>
      <c r="B114" s="66" t="s">
        <v>140</v>
      </c>
      <c r="C114" s="41" t="s">
        <v>149</v>
      </c>
      <c r="D114" s="67" t="s">
        <v>33</v>
      </c>
      <c r="E114" s="68" t="n">
        <v>2438000</v>
      </c>
      <c r="F114" s="32" t="s">
        <v>150</v>
      </c>
      <c r="G114" s="68" t="n">
        <v>2688213.61</v>
      </c>
    </row>
    <row r="115" customFormat="false" ht="14.4" hidden="false" customHeight="false" outlineLevel="0" collapsed="false">
      <c r="A115" s="36" t="s">
        <v>41</v>
      </c>
      <c r="B115" s="66" t="s">
        <v>140</v>
      </c>
      <c r="C115" s="29" t="s">
        <v>149</v>
      </c>
      <c r="D115" s="29" t="s">
        <v>42</v>
      </c>
      <c r="E115" s="31" t="n">
        <f aca="false">E116</f>
        <v>2000</v>
      </c>
      <c r="F115" s="32" t="s">
        <v>16</v>
      </c>
      <c r="G115" s="31" t="n">
        <f aca="false">G116</f>
        <v>2000</v>
      </c>
    </row>
    <row r="116" customFormat="false" ht="14.4" hidden="false" customHeight="false" outlineLevel="0" collapsed="false">
      <c r="A116" s="36" t="s">
        <v>43</v>
      </c>
      <c r="B116" s="66" t="s">
        <v>140</v>
      </c>
      <c r="C116" s="29" t="s">
        <v>149</v>
      </c>
      <c r="D116" s="29" t="s">
        <v>44</v>
      </c>
      <c r="E116" s="31" t="n">
        <v>2000</v>
      </c>
      <c r="F116" s="32" t="s">
        <v>16</v>
      </c>
      <c r="G116" s="31" t="n">
        <v>2000</v>
      </c>
    </row>
    <row r="117" customFormat="false" ht="26.4" hidden="false" customHeight="false" outlineLevel="0" collapsed="false">
      <c r="A117" s="36" t="s">
        <v>151</v>
      </c>
      <c r="B117" s="28" t="s">
        <v>140</v>
      </c>
      <c r="C117" s="40" t="s">
        <v>152</v>
      </c>
      <c r="D117" s="30"/>
      <c r="E117" s="69" t="n">
        <f aca="false">E118</f>
        <v>1000000</v>
      </c>
      <c r="F117" s="32" t="s">
        <v>16</v>
      </c>
      <c r="G117" s="69" t="n">
        <f aca="false">G118</f>
        <v>1000000</v>
      </c>
    </row>
    <row r="118" customFormat="false" ht="26.4" hidden="false" customHeight="false" outlineLevel="0" collapsed="false">
      <c r="A118" s="36" t="s">
        <v>40</v>
      </c>
      <c r="B118" s="28" t="s">
        <v>140</v>
      </c>
      <c r="C118" s="41" t="s">
        <v>152</v>
      </c>
      <c r="D118" s="29" t="s">
        <v>30</v>
      </c>
      <c r="E118" s="31" t="n">
        <f aca="false">E119</f>
        <v>1000000</v>
      </c>
      <c r="F118" s="32" t="s">
        <v>16</v>
      </c>
      <c r="G118" s="31" t="n">
        <f aca="false">G119</f>
        <v>1000000</v>
      </c>
    </row>
    <row r="119" customFormat="false" ht="39.6" hidden="false" customHeight="false" outlineLevel="0" collapsed="false">
      <c r="A119" s="36" t="s">
        <v>32</v>
      </c>
      <c r="B119" s="28" t="s">
        <v>140</v>
      </c>
      <c r="C119" s="41" t="s">
        <v>152</v>
      </c>
      <c r="D119" s="29" t="s">
        <v>33</v>
      </c>
      <c r="E119" s="31" t="n">
        <v>1000000</v>
      </c>
      <c r="F119" s="32" t="s">
        <v>16</v>
      </c>
      <c r="G119" s="31" t="n">
        <v>1000000</v>
      </c>
    </row>
    <row r="120" customFormat="false" ht="26.4" hidden="false" customHeight="false" outlineLevel="0" collapsed="false">
      <c r="A120" s="36" t="s">
        <v>153</v>
      </c>
      <c r="B120" s="28" t="s">
        <v>140</v>
      </c>
      <c r="C120" s="41" t="s">
        <v>154</v>
      </c>
      <c r="D120" s="29"/>
      <c r="E120" s="31" t="n">
        <f aca="false">E121</f>
        <v>200000</v>
      </c>
      <c r="F120" s="32" t="s">
        <v>16</v>
      </c>
      <c r="G120" s="31" t="n">
        <f aca="false">G121</f>
        <v>200000</v>
      </c>
    </row>
    <row r="121" customFormat="false" ht="26.4" hidden="false" customHeight="false" outlineLevel="0" collapsed="false">
      <c r="A121" s="36" t="s">
        <v>40</v>
      </c>
      <c r="B121" s="28" t="s">
        <v>140</v>
      </c>
      <c r="C121" s="41" t="s">
        <v>154</v>
      </c>
      <c r="D121" s="29" t="s">
        <v>30</v>
      </c>
      <c r="E121" s="31" t="n">
        <f aca="false">E122</f>
        <v>200000</v>
      </c>
      <c r="F121" s="32" t="s">
        <v>16</v>
      </c>
      <c r="G121" s="31" t="n">
        <f aca="false">G122</f>
        <v>200000</v>
      </c>
    </row>
    <row r="122" customFormat="false" ht="39.6" hidden="false" customHeight="false" outlineLevel="0" collapsed="false">
      <c r="A122" s="36" t="s">
        <v>32</v>
      </c>
      <c r="B122" s="28" t="s">
        <v>140</v>
      </c>
      <c r="C122" s="41" t="s">
        <v>154</v>
      </c>
      <c r="D122" s="29" t="s">
        <v>33</v>
      </c>
      <c r="E122" s="31" t="n">
        <v>200000</v>
      </c>
      <c r="F122" s="32" t="s">
        <v>16</v>
      </c>
      <c r="G122" s="31" t="n">
        <v>200000</v>
      </c>
    </row>
    <row r="123" customFormat="false" ht="39.6" hidden="false" customHeight="false" outlineLevel="0" collapsed="false">
      <c r="A123" s="70" t="s">
        <v>155</v>
      </c>
      <c r="B123" s="28" t="s">
        <v>140</v>
      </c>
      <c r="C123" s="41" t="s">
        <v>156</v>
      </c>
      <c r="D123" s="29"/>
      <c r="E123" s="31" t="n">
        <f aca="false">E124</f>
        <v>100000</v>
      </c>
      <c r="F123" s="32" t="s">
        <v>16</v>
      </c>
      <c r="G123" s="31" t="n">
        <f aca="false">G124</f>
        <v>100000</v>
      </c>
    </row>
    <row r="124" customFormat="false" ht="26.4" hidden="false" customHeight="false" outlineLevel="0" collapsed="false">
      <c r="A124" s="36" t="s">
        <v>29</v>
      </c>
      <c r="B124" s="28" t="s">
        <v>140</v>
      </c>
      <c r="C124" s="41" t="s">
        <v>156</v>
      </c>
      <c r="D124" s="29" t="s">
        <v>30</v>
      </c>
      <c r="E124" s="31" t="n">
        <f aca="false">E125</f>
        <v>100000</v>
      </c>
      <c r="F124" s="32" t="s">
        <v>16</v>
      </c>
      <c r="G124" s="31" t="n">
        <f aca="false">G125</f>
        <v>100000</v>
      </c>
    </row>
    <row r="125" customFormat="false" ht="39.6" hidden="false" customHeight="false" outlineLevel="0" collapsed="false">
      <c r="A125" s="36" t="s">
        <v>32</v>
      </c>
      <c r="B125" s="28" t="s">
        <v>140</v>
      </c>
      <c r="C125" s="41" t="s">
        <v>156</v>
      </c>
      <c r="D125" s="29" t="s">
        <v>33</v>
      </c>
      <c r="E125" s="31" t="n">
        <v>100000</v>
      </c>
      <c r="F125" s="32" t="s">
        <v>16</v>
      </c>
      <c r="G125" s="31" t="n">
        <v>100000</v>
      </c>
    </row>
    <row r="126" customFormat="false" ht="39.6" hidden="false" customHeight="false" outlineLevel="0" collapsed="false">
      <c r="A126" s="70" t="s">
        <v>157</v>
      </c>
      <c r="B126" s="28" t="s">
        <v>140</v>
      </c>
      <c r="C126" s="41" t="s">
        <v>158</v>
      </c>
      <c r="D126" s="29"/>
      <c r="E126" s="31" t="n">
        <f aca="false">E127</f>
        <v>60000</v>
      </c>
      <c r="F126" s="32" t="s">
        <v>16</v>
      </c>
      <c r="G126" s="31" t="n">
        <f aca="false">G127</f>
        <v>60000</v>
      </c>
    </row>
    <row r="127" customFormat="false" ht="32.4" hidden="false" customHeight="true" outlineLevel="0" collapsed="false">
      <c r="A127" s="36" t="s">
        <v>29</v>
      </c>
      <c r="B127" s="28" t="s">
        <v>140</v>
      </c>
      <c r="C127" s="41" t="s">
        <v>158</v>
      </c>
      <c r="D127" s="29" t="s">
        <v>30</v>
      </c>
      <c r="E127" s="31" t="n">
        <f aca="false">E128</f>
        <v>60000</v>
      </c>
      <c r="F127" s="32" t="s">
        <v>16</v>
      </c>
      <c r="G127" s="31" t="n">
        <f aca="false">G128</f>
        <v>60000</v>
      </c>
    </row>
    <row r="128" customFormat="false" ht="39" hidden="false" customHeight="true" outlineLevel="0" collapsed="false">
      <c r="A128" s="36" t="s">
        <v>32</v>
      </c>
      <c r="B128" s="28" t="s">
        <v>140</v>
      </c>
      <c r="C128" s="41" t="s">
        <v>158</v>
      </c>
      <c r="D128" s="29" t="s">
        <v>33</v>
      </c>
      <c r="E128" s="31" t="n">
        <v>60000</v>
      </c>
      <c r="F128" s="32" t="s">
        <v>16</v>
      </c>
      <c r="G128" s="31" t="n">
        <v>60000</v>
      </c>
    </row>
    <row r="129" customFormat="false" ht="67.8" hidden="false" customHeight="true" outlineLevel="0" collapsed="false">
      <c r="A129" s="34" t="s">
        <v>159</v>
      </c>
      <c r="B129" s="19" t="s">
        <v>140</v>
      </c>
      <c r="C129" s="37" t="s">
        <v>160</v>
      </c>
      <c r="D129" s="24"/>
      <c r="E129" s="35" t="n">
        <f aca="false">E130+E133</f>
        <v>9474083.25</v>
      </c>
      <c r="F129" s="21" t="s">
        <v>161</v>
      </c>
      <c r="G129" s="35" t="n">
        <f aca="false">G130+G133</f>
        <v>14561033.25</v>
      </c>
    </row>
    <row r="130" customFormat="false" ht="29.4" hidden="false" customHeight="true" outlineLevel="0" collapsed="false">
      <c r="A130" s="70" t="s">
        <v>162</v>
      </c>
      <c r="B130" s="28" t="s">
        <v>140</v>
      </c>
      <c r="C130" s="41" t="s">
        <v>163</v>
      </c>
      <c r="D130" s="29"/>
      <c r="E130" s="31" t="n">
        <f aca="false">E131</f>
        <v>20000</v>
      </c>
      <c r="F130" s="32" t="s">
        <v>164</v>
      </c>
      <c r="G130" s="31" t="n">
        <f aca="false">G131</f>
        <v>1619137.7</v>
      </c>
    </row>
    <row r="131" customFormat="false" ht="40.2" hidden="false" customHeight="true" outlineLevel="0" collapsed="false">
      <c r="A131" s="36" t="s">
        <v>40</v>
      </c>
      <c r="B131" s="28" t="s">
        <v>140</v>
      </c>
      <c r="C131" s="41" t="s">
        <v>163</v>
      </c>
      <c r="D131" s="29" t="s">
        <v>30</v>
      </c>
      <c r="E131" s="31" t="n">
        <f aca="false">E132</f>
        <v>20000</v>
      </c>
      <c r="F131" s="32" t="s">
        <v>164</v>
      </c>
      <c r="G131" s="31" t="n">
        <f aca="false">G132</f>
        <v>1619137.7</v>
      </c>
    </row>
    <row r="132" s="22" customFormat="true" ht="39.6" hidden="false" customHeight="false" outlineLevel="0" collapsed="false">
      <c r="A132" s="36" t="s">
        <v>32</v>
      </c>
      <c r="B132" s="28" t="s">
        <v>140</v>
      </c>
      <c r="C132" s="41" t="s">
        <v>163</v>
      </c>
      <c r="D132" s="29" t="s">
        <v>33</v>
      </c>
      <c r="E132" s="31" t="n">
        <v>20000</v>
      </c>
      <c r="F132" s="32" t="s">
        <v>164</v>
      </c>
      <c r="G132" s="31" t="n">
        <v>1619137.7</v>
      </c>
    </row>
    <row r="133" s="22" customFormat="true" ht="52.8" hidden="false" customHeight="false" outlineLevel="0" collapsed="false">
      <c r="A133" s="70" t="s">
        <v>165</v>
      </c>
      <c r="B133" s="28" t="s">
        <v>140</v>
      </c>
      <c r="C133" s="41" t="s">
        <v>166</v>
      </c>
      <c r="D133" s="29"/>
      <c r="E133" s="31" t="n">
        <f aca="false">E134</f>
        <v>9454083.25</v>
      </c>
      <c r="F133" s="32" t="s">
        <v>167</v>
      </c>
      <c r="G133" s="31" t="n">
        <f aca="false">G134</f>
        <v>12941895.55</v>
      </c>
    </row>
    <row r="134" customFormat="false" ht="26.4" hidden="false" customHeight="false" outlineLevel="0" collapsed="false">
      <c r="A134" s="36" t="s">
        <v>40</v>
      </c>
      <c r="B134" s="28" t="s">
        <v>140</v>
      </c>
      <c r="C134" s="41" t="s">
        <v>166</v>
      </c>
      <c r="D134" s="29" t="s">
        <v>30</v>
      </c>
      <c r="E134" s="31" t="n">
        <f aca="false">E135</f>
        <v>9454083.25</v>
      </c>
      <c r="F134" s="32" t="s">
        <v>167</v>
      </c>
      <c r="G134" s="31" t="n">
        <f aca="false">G135</f>
        <v>12941895.55</v>
      </c>
    </row>
    <row r="135" customFormat="false" ht="39.6" hidden="false" customHeight="false" outlineLevel="0" collapsed="false">
      <c r="A135" s="36" t="s">
        <v>32</v>
      </c>
      <c r="B135" s="28" t="s">
        <v>140</v>
      </c>
      <c r="C135" s="41" t="s">
        <v>166</v>
      </c>
      <c r="D135" s="29" t="s">
        <v>33</v>
      </c>
      <c r="E135" s="31" t="n">
        <v>9454083.25</v>
      </c>
      <c r="F135" s="32" t="s">
        <v>167</v>
      </c>
      <c r="G135" s="31" t="n">
        <v>12941895.55</v>
      </c>
    </row>
    <row r="136" customFormat="false" ht="14.4" hidden="false" customHeight="false" outlineLevel="0" collapsed="false">
      <c r="A136" s="18" t="s">
        <v>168</v>
      </c>
      <c r="B136" s="19" t="s">
        <v>169</v>
      </c>
      <c r="C136" s="19"/>
      <c r="D136" s="19"/>
      <c r="E136" s="23" t="n">
        <f aca="false">E137</f>
        <v>150000</v>
      </c>
      <c r="F136" s="21" t="s">
        <v>16</v>
      </c>
      <c r="G136" s="23" t="n">
        <f aca="false">G137</f>
        <v>150000</v>
      </c>
    </row>
    <row r="137" customFormat="false" ht="14.4" hidden="false" customHeight="false" outlineLevel="0" collapsed="false">
      <c r="A137" s="18" t="s">
        <v>170</v>
      </c>
      <c r="B137" s="19" t="s">
        <v>171</v>
      </c>
      <c r="C137" s="71"/>
      <c r="D137" s="19"/>
      <c r="E137" s="23" t="n">
        <f aca="false">E138</f>
        <v>150000</v>
      </c>
      <c r="F137" s="21" t="s">
        <v>16</v>
      </c>
      <c r="G137" s="23" t="n">
        <f aca="false">G138</f>
        <v>150000</v>
      </c>
    </row>
    <row r="138" customFormat="false" ht="39.6" hidden="false" customHeight="false" outlineLevel="0" collapsed="false">
      <c r="A138" s="34" t="s">
        <v>172</v>
      </c>
      <c r="B138" s="19" t="s">
        <v>171</v>
      </c>
      <c r="C138" s="37" t="s">
        <v>173</v>
      </c>
      <c r="D138" s="24"/>
      <c r="E138" s="35" t="n">
        <f aca="false">E139+E142</f>
        <v>150000</v>
      </c>
      <c r="F138" s="21" t="s">
        <v>16</v>
      </c>
      <c r="G138" s="35" t="n">
        <f aca="false">G139+G142</f>
        <v>150000</v>
      </c>
    </row>
    <row r="139" customFormat="false" ht="26.4" hidden="false" customHeight="false" outlineLevel="0" collapsed="false">
      <c r="A139" s="36" t="s">
        <v>174</v>
      </c>
      <c r="B139" s="28" t="s">
        <v>171</v>
      </c>
      <c r="C139" s="41" t="s">
        <v>175</v>
      </c>
      <c r="D139" s="29"/>
      <c r="E139" s="31" t="n">
        <f aca="false">E140</f>
        <v>120000</v>
      </c>
      <c r="F139" s="32" t="s">
        <v>16</v>
      </c>
      <c r="G139" s="31" t="n">
        <f aca="false">G140</f>
        <v>120000</v>
      </c>
    </row>
    <row r="140" s="22" customFormat="true" ht="39.6" hidden="false" customHeight="false" outlineLevel="0" collapsed="false">
      <c r="A140" s="36" t="s">
        <v>176</v>
      </c>
      <c r="B140" s="28" t="s">
        <v>171</v>
      </c>
      <c r="C140" s="41" t="s">
        <v>175</v>
      </c>
      <c r="D140" s="29" t="s">
        <v>177</v>
      </c>
      <c r="E140" s="31" t="n">
        <f aca="false">E141</f>
        <v>120000</v>
      </c>
      <c r="F140" s="32" t="s">
        <v>16</v>
      </c>
      <c r="G140" s="31" t="n">
        <f aca="false">G141</f>
        <v>120000</v>
      </c>
    </row>
    <row r="141" s="22" customFormat="true" ht="14.4" hidden="false" customHeight="false" outlineLevel="0" collapsed="false">
      <c r="A141" s="36" t="s">
        <v>178</v>
      </c>
      <c r="B141" s="28" t="s">
        <v>171</v>
      </c>
      <c r="C141" s="41" t="s">
        <v>175</v>
      </c>
      <c r="D141" s="29" t="s">
        <v>179</v>
      </c>
      <c r="E141" s="31" t="n">
        <v>120000</v>
      </c>
      <c r="F141" s="32" t="s">
        <v>16</v>
      </c>
      <c r="G141" s="31" t="n">
        <v>120000</v>
      </c>
    </row>
    <row r="142" s="22" customFormat="true" ht="26.4" hidden="false" customHeight="false" outlineLevel="0" collapsed="false">
      <c r="A142" s="36" t="s">
        <v>180</v>
      </c>
      <c r="B142" s="28" t="s">
        <v>171</v>
      </c>
      <c r="C142" s="41" t="s">
        <v>181</v>
      </c>
      <c r="D142" s="29"/>
      <c r="E142" s="31" t="n">
        <f aca="false">E143</f>
        <v>30000</v>
      </c>
      <c r="F142" s="32" t="s">
        <v>16</v>
      </c>
      <c r="G142" s="31" t="n">
        <f aca="false">G143</f>
        <v>30000</v>
      </c>
    </row>
    <row r="143" s="22" customFormat="true" ht="26.4" hidden="false" customHeight="false" outlineLevel="0" collapsed="false">
      <c r="A143" s="36" t="s">
        <v>40</v>
      </c>
      <c r="B143" s="28" t="s">
        <v>171</v>
      </c>
      <c r="C143" s="41" t="s">
        <v>181</v>
      </c>
      <c r="D143" s="29" t="s">
        <v>30</v>
      </c>
      <c r="E143" s="31" t="n">
        <f aca="false">E144</f>
        <v>30000</v>
      </c>
      <c r="F143" s="32" t="s">
        <v>16</v>
      </c>
      <c r="G143" s="31" t="n">
        <f aca="false">G144</f>
        <v>30000</v>
      </c>
    </row>
    <row r="144" s="22" customFormat="true" ht="39.6" hidden="false" customHeight="false" outlineLevel="0" collapsed="false">
      <c r="A144" s="72" t="s">
        <v>32</v>
      </c>
      <c r="B144" s="28" t="s">
        <v>171</v>
      </c>
      <c r="C144" s="41" t="s">
        <v>181</v>
      </c>
      <c r="D144" s="67" t="s">
        <v>33</v>
      </c>
      <c r="E144" s="68" t="n">
        <v>30000</v>
      </c>
      <c r="F144" s="32" t="s">
        <v>16</v>
      </c>
      <c r="G144" s="68" t="n">
        <v>30000</v>
      </c>
    </row>
    <row r="145" s="22" customFormat="true" ht="14.4" hidden="false" customHeight="false" outlineLevel="0" collapsed="false">
      <c r="A145" s="18" t="s">
        <v>182</v>
      </c>
      <c r="B145" s="19" t="s">
        <v>183</v>
      </c>
      <c r="C145" s="19"/>
      <c r="D145" s="19"/>
      <c r="E145" s="23" t="n">
        <f aca="false">E146</f>
        <v>28254700</v>
      </c>
      <c r="F145" s="21" t="s">
        <v>16</v>
      </c>
      <c r="G145" s="23" t="n">
        <f aca="false">G146</f>
        <v>28254700</v>
      </c>
    </row>
    <row r="146" s="22" customFormat="true" ht="14.4" hidden="false" customHeight="false" outlineLevel="0" collapsed="false">
      <c r="A146" s="18" t="s">
        <v>184</v>
      </c>
      <c r="B146" s="19" t="s">
        <v>185</v>
      </c>
      <c r="C146" s="19"/>
      <c r="D146" s="19"/>
      <c r="E146" s="23" t="n">
        <f aca="false">E147</f>
        <v>28254700</v>
      </c>
      <c r="F146" s="21" t="s">
        <v>16</v>
      </c>
      <c r="G146" s="23" t="n">
        <f aca="false">G147</f>
        <v>28254700</v>
      </c>
    </row>
    <row r="147" s="26" customFormat="true" ht="39.6" hidden="false" customHeight="false" outlineLevel="0" collapsed="false">
      <c r="A147" s="34" t="s">
        <v>186</v>
      </c>
      <c r="B147" s="19" t="s">
        <v>185</v>
      </c>
      <c r="C147" s="37" t="s">
        <v>187</v>
      </c>
      <c r="D147" s="24"/>
      <c r="E147" s="35" t="n">
        <f aca="false">E151+E154+E157+E148</f>
        <v>28254700</v>
      </c>
      <c r="F147" s="21" t="s">
        <v>16</v>
      </c>
      <c r="G147" s="35" t="n">
        <f aca="false">G151+G154+G157+G148</f>
        <v>28254700</v>
      </c>
    </row>
    <row r="148" s="26" customFormat="true" ht="26.4" hidden="false" customHeight="false" outlineLevel="0" collapsed="false">
      <c r="A148" s="36" t="s">
        <v>174</v>
      </c>
      <c r="B148" s="28" t="s">
        <v>185</v>
      </c>
      <c r="C148" s="41" t="s">
        <v>188</v>
      </c>
      <c r="D148" s="29"/>
      <c r="E148" s="31" t="n">
        <f aca="false">E149</f>
        <v>20000000</v>
      </c>
      <c r="F148" s="32" t="s">
        <v>16</v>
      </c>
      <c r="G148" s="31" t="n">
        <f aca="false">G149</f>
        <v>20000000</v>
      </c>
    </row>
    <row r="149" s="26" customFormat="true" ht="39.6" hidden="false" customHeight="false" outlineLevel="0" collapsed="false">
      <c r="A149" s="36" t="s">
        <v>176</v>
      </c>
      <c r="B149" s="28" t="s">
        <v>185</v>
      </c>
      <c r="C149" s="41" t="s">
        <v>188</v>
      </c>
      <c r="D149" s="29" t="s">
        <v>177</v>
      </c>
      <c r="E149" s="31" t="n">
        <f aca="false">E150</f>
        <v>20000000</v>
      </c>
      <c r="F149" s="32" t="s">
        <v>16</v>
      </c>
      <c r="G149" s="31" t="n">
        <f aca="false">G150</f>
        <v>20000000</v>
      </c>
    </row>
    <row r="150" s="26" customFormat="true" ht="14.4" hidden="false" customHeight="false" outlineLevel="0" collapsed="false">
      <c r="A150" s="36" t="s">
        <v>178</v>
      </c>
      <c r="B150" s="28" t="s">
        <v>185</v>
      </c>
      <c r="C150" s="41" t="s">
        <v>188</v>
      </c>
      <c r="D150" s="29" t="s">
        <v>179</v>
      </c>
      <c r="E150" s="31" t="n">
        <v>20000000</v>
      </c>
      <c r="F150" s="32" t="s">
        <v>16</v>
      </c>
      <c r="G150" s="31" t="n">
        <v>20000000</v>
      </c>
    </row>
    <row r="151" customFormat="false" ht="14.4" hidden="false" customHeight="false" outlineLevel="0" collapsed="false">
      <c r="A151" s="36" t="s">
        <v>189</v>
      </c>
      <c r="B151" s="28" t="s">
        <v>185</v>
      </c>
      <c r="C151" s="41" t="s">
        <v>190</v>
      </c>
      <c r="D151" s="29"/>
      <c r="E151" s="31" t="n">
        <f aca="false">E152</f>
        <v>6300000</v>
      </c>
      <c r="F151" s="32" t="s">
        <v>16</v>
      </c>
      <c r="G151" s="31" t="n">
        <f aca="false">G152</f>
        <v>6300000</v>
      </c>
    </row>
    <row r="152" customFormat="false" ht="26.4" hidden="false" customHeight="false" outlineLevel="0" collapsed="false">
      <c r="A152" s="36" t="s">
        <v>40</v>
      </c>
      <c r="B152" s="28" t="s">
        <v>185</v>
      </c>
      <c r="C152" s="41" t="s">
        <v>190</v>
      </c>
      <c r="D152" s="29" t="s">
        <v>30</v>
      </c>
      <c r="E152" s="31" t="n">
        <f aca="false">E153</f>
        <v>6300000</v>
      </c>
      <c r="F152" s="32" t="s">
        <v>16</v>
      </c>
      <c r="G152" s="31" t="n">
        <f aca="false">G153</f>
        <v>6300000</v>
      </c>
    </row>
    <row r="153" customFormat="false" ht="39.6" hidden="false" customHeight="false" outlineLevel="0" collapsed="false">
      <c r="A153" s="36" t="s">
        <v>32</v>
      </c>
      <c r="B153" s="28" t="s">
        <v>185</v>
      </c>
      <c r="C153" s="41" t="s">
        <v>190</v>
      </c>
      <c r="D153" s="29" t="s">
        <v>33</v>
      </c>
      <c r="E153" s="31" t="n">
        <v>6300000</v>
      </c>
      <c r="F153" s="32" t="s">
        <v>16</v>
      </c>
      <c r="G153" s="31" t="n">
        <v>6300000</v>
      </c>
    </row>
    <row r="154" s="22" customFormat="true" ht="39.6" hidden="false" customHeight="false" outlineLevel="0" collapsed="false">
      <c r="A154" s="36" t="s">
        <v>191</v>
      </c>
      <c r="B154" s="28" t="s">
        <v>185</v>
      </c>
      <c r="C154" s="41" t="s">
        <v>192</v>
      </c>
      <c r="D154" s="29"/>
      <c r="E154" s="31" t="n">
        <f aca="false">E155</f>
        <v>1854700</v>
      </c>
      <c r="F154" s="32" t="s">
        <v>16</v>
      </c>
      <c r="G154" s="31" t="n">
        <f aca="false">G155</f>
        <v>1854700</v>
      </c>
    </row>
    <row r="155" s="22" customFormat="true" ht="14.4" hidden="false" customHeight="false" outlineLevel="0" collapsed="false">
      <c r="A155" s="36" t="s">
        <v>65</v>
      </c>
      <c r="B155" s="66" t="s">
        <v>185</v>
      </c>
      <c r="C155" s="29" t="s">
        <v>192</v>
      </c>
      <c r="D155" s="73" t="s">
        <v>66</v>
      </c>
      <c r="E155" s="31" t="n">
        <f aca="false">E156</f>
        <v>1854700</v>
      </c>
      <c r="F155" s="32" t="s">
        <v>16</v>
      </c>
      <c r="G155" s="31" t="n">
        <f aca="false">G156</f>
        <v>1854700</v>
      </c>
    </row>
    <row r="156" s="22" customFormat="true" ht="14.4" hidden="false" customHeight="false" outlineLevel="0" collapsed="false">
      <c r="A156" s="36" t="s">
        <v>67</v>
      </c>
      <c r="B156" s="28" t="s">
        <v>185</v>
      </c>
      <c r="C156" s="41" t="s">
        <v>192</v>
      </c>
      <c r="D156" s="29" t="s">
        <v>68</v>
      </c>
      <c r="E156" s="31" t="n">
        <v>1854700</v>
      </c>
      <c r="F156" s="32" t="s">
        <v>16</v>
      </c>
      <c r="G156" s="31" t="n">
        <v>1854700</v>
      </c>
    </row>
    <row r="157" customFormat="false" ht="26.4" hidden="false" customHeight="false" outlineLevel="0" collapsed="false">
      <c r="A157" s="36" t="s">
        <v>193</v>
      </c>
      <c r="B157" s="28" t="s">
        <v>185</v>
      </c>
      <c r="C157" s="41" t="s">
        <v>194</v>
      </c>
      <c r="D157" s="29"/>
      <c r="E157" s="31" t="n">
        <f aca="false">E158</f>
        <v>100000</v>
      </c>
      <c r="F157" s="32" t="s">
        <v>16</v>
      </c>
      <c r="G157" s="31" t="n">
        <f aca="false">G158</f>
        <v>100000</v>
      </c>
    </row>
    <row r="158" customFormat="false" ht="14.4" hidden="false" customHeight="false" outlineLevel="0" collapsed="false">
      <c r="A158" s="36" t="s">
        <v>65</v>
      </c>
      <c r="B158" s="28" t="s">
        <v>185</v>
      </c>
      <c r="C158" s="41" t="s">
        <v>194</v>
      </c>
      <c r="D158" s="29" t="s">
        <v>66</v>
      </c>
      <c r="E158" s="31" t="n">
        <f aca="false">E159</f>
        <v>100000</v>
      </c>
      <c r="F158" s="32" t="s">
        <v>16</v>
      </c>
      <c r="G158" s="31" t="n">
        <f aca="false">G159</f>
        <v>100000</v>
      </c>
    </row>
    <row r="159" customFormat="false" ht="14.4" hidden="false" customHeight="false" outlineLevel="0" collapsed="false">
      <c r="A159" s="36" t="s">
        <v>67</v>
      </c>
      <c r="B159" s="28" t="s">
        <v>185</v>
      </c>
      <c r="C159" s="41" t="s">
        <v>194</v>
      </c>
      <c r="D159" s="29" t="s">
        <v>68</v>
      </c>
      <c r="E159" s="31" t="n">
        <v>100000</v>
      </c>
      <c r="F159" s="32" t="s">
        <v>16</v>
      </c>
      <c r="G159" s="31" t="n">
        <v>100000</v>
      </c>
    </row>
    <row r="160" customFormat="false" ht="14.4" hidden="false" customHeight="false" outlineLevel="0" collapsed="false">
      <c r="A160" s="18" t="s">
        <v>195</v>
      </c>
      <c r="B160" s="19" t="s">
        <v>196</v>
      </c>
      <c r="C160" s="19"/>
      <c r="D160" s="19"/>
      <c r="E160" s="23" t="n">
        <f aca="false">E161+E166</f>
        <v>1171542.94</v>
      </c>
      <c r="F160" s="21" t="s">
        <v>197</v>
      </c>
      <c r="G160" s="23" t="n">
        <f aca="false">G161+G166</f>
        <v>838760</v>
      </c>
    </row>
    <row r="161" customFormat="false" ht="14.4" hidden="false" customHeight="false" outlineLevel="0" collapsed="false">
      <c r="A161" s="74" t="s">
        <v>198</v>
      </c>
      <c r="B161" s="71" t="s">
        <v>199</v>
      </c>
      <c r="C161" s="71"/>
      <c r="D161" s="71"/>
      <c r="E161" s="23" t="n">
        <f aca="false">E162</f>
        <v>50000</v>
      </c>
      <c r="F161" s="21" t="s">
        <v>16</v>
      </c>
      <c r="G161" s="23" t="n">
        <f aca="false">G162</f>
        <v>50000</v>
      </c>
    </row>
    <row r="162" customFormat="false" ht="39.6" hidden="false" customHeight="false" outlineLevel="0" collapsed="false">
      <c r="A162" s="34" t="s">
        <v>200</v>
      </c>
      <c r="B162" s="19" t="s">
        <v>199</v>
      </c>
      <c r="C162" s="37" t="s">
        <v>201</v>
      </c>
      <c r="D162" s="24"/>
      <c r="E162" s="23" t="n">
        <f aca="false">E163</f>
        <v>50000</v>
      </c>
      <c r="F162" s="21" t="s">
        <v>16</v>
      </c>
      <c r="G162" s="23" t="n">
        <f aca="false">G163</f>
        <v>50000</v>
      </c>
    </row>
    <row r="163" customFormat="false" ht="26.4" hidden="false" customHeight="false" outlineLevel="0" collapsed="false">
      <c r="A163" s="36" t="s">
        <v>202</v>
      </c>
      <c r="B163" s="28" t="s">
        <v>199</v>
      </c>
      <c r="C163" s="41" t="s">
        <v>203</v>
      </c>
      <c r="D163" s="29"/>
      <c r="E163" s="31" t="n">
        <f aca="false">E164</f>
        <v>50000</v>
      </c>
      <c r="F163" s="32" t="s">
        <v>16</v>
      </c>
      <c r="G163" s="31" t="n">
        <f aca="false">G164</f>
        <v>50000</v>
      </c>
    </row>
    <row r="164" customFormat="false" ht="26.4" hidden="false" customHeight="false" outlineLevel="0" collapsed="false">
      <c r="A164" s="36" t="s">
        <v>204</v>
      </c>
      <c r="B164" s="28" t="s">
        <v>199</v>
      </c>
      <c r="C164" s="41" t="s">
        <v>203</v>
      </c>
      <c r="D164" s="29" t="s">
        <v>205</v>
      </c>
      <c r="E164" s="31" t="n">
        <f aca="false">E165</f>
        <v>50000</v>
      </c>
      <c r="F164" s="32" t="s">
        <v>16</v>
      </c>
      <c r="G164" s="31" t="n">
        <f aca="false">G165</f>
        <v>50000</v>
      </c>
    </row>
    <row r="165" customFormat="false" ht="26.4" hidden="false" customHeight="false" outlineLevel="0" collapsed="false">
      <c r="A165" s="36" t="s">
        <v>206</v>
      </c>
      <c r="B165" s="66" t="s">
        <v>199</v>
      </c>
      <c r="C165" s="29" t="s">
        <v>203</v>
      </c>
      <c r="D165" s="73" t="s">
        <v>207</v>
      </c>
      <c r="E165" s="31" t="n">
        <v>50000</v>
      </c>
      <c r="F165" s="32" t="s">
        <v>16</v>
      </c>
      <c r="G165" s="31" t="n">
        <v>50000</v>
      </c>
    </row>
    <row r="166" customFormat="false" ht="14.4" hidden="false" customHeight="false" outlineLevel="0" collapsed="false">
      <c r="A166" s="75" t="s">
        <v>208</v>
      </c>
      <c r="B166" s="59" t="s">
        <v>209</v>
      </c>
      <c r="C166" s="29"/>
      <c r="D166" s="76"/>
      <c r="E166" s="77" t="n">
        <f aca="false">E167</f>
        <v>1121542.94</v>
      </c>
      <c r="F166" s="21" t="s">
        <v>197</v>
      </c>
      <c r="G166" s="77" t="n">
        <f aca="false">G167</f>
        <v>788760</v>
      </c>
    </row>
    <row r="167" customFormat="false" ht="39.6" hidden="false" customHeight="false" outlineLevel="0" collapsed="false">
      <c r="A167" s="75" t="s">
        <v>210</v>
      </c>
      <c r="B167" s="59" t="s">
        <v>209</v>
      </c>
      <c r="C167" s="24" t="s">
        <v>211</v>
      </c>
      <c r="D167" s="78"/>
      <c r="E167" s="77" t="n">
        <f aca="false">E168</f>
        <v>1121542.94</v>
      </c>
      <c r="F167" s="21" t="s">
        <v>197</v>
      </c>
      <c r="G167" s="77" t="n">
        <f aca="false">G168</f>
        <v>788760</v>
      </c>
    </row>
    <row r="168" customFormat="false" ht="14.4" hidden="false" customHeight="false" outlineLevel="0" collapsed="false">
      <c r="A168" s="79" t="s">
        <v>212</v>
      </c>
      <c r="B168" s="80" t="s">
        <v>209</v>
      </c>
      <c r="C168" s="29" t="s">
        <v>213</v>
      </c>
      <c r="D168" s="76"/>
      <c r="E168" s="69" t="n">
        <f aca="false">E169</f>
        <v>1121542.94</v>
      </c>
      <c r="F168" s="32" t="s">
        <v>197</v>
      </c>
      <c r="G168" s="69" t="n">
        <f aca="false">G169</f>
        <v>788760</v>
      </c>
    </row>
    <row r="169" customFormat="false" ht="26.4" hidden="false" customHeight="false" outlineLevel="0" collapsed="false">
      <c r="A169" s="36" t="s">
        <v>204</v>
      </c>
      <c r="B169" s="80" t="s">
        <v>209</v>
      </c>
      <c r="C169" s="29" t="s">
        <v>213</v>
      </c>
      <c r="D169" s="76" t="s">
        <v>205</v>
      </c>
      <c r="E169" s="69" t="n">
        <f aca="false">E170</f>
        <v>1121542.94</v>
      </c>
      <c r="F169" s="32" t="s">
        <v>197</v>
      </c>
      <c r="G169" s="69" t="n">
        <f aca="false">G170</f>
        <v>788760</v>
      </c>
    </row>
    <row r="170" customFormat="false" ht="26.4" hidden="false" customHeight="false" outlineLevel="0" collapsed="false">
      <c r="A170" s="36" t="s">
        <v>206</v>
      </c>
      <c r="B170" s="80" t="s">
        <v>209</v>
      </c>
      <c r="C170" s="29" t="s">
        <v>213</v>
      </c>
      <c r="D170" s="76" t="s">
        <v>207</v>
      </c>
      <c r="E170" s="69" t="n">
        <v>1121542.94</v>
      </c>
      <c r="F170" s="32" t="s">
        <v>197</v>
      </c>
      <c r="G170" s="69" t="n">
        <v>788760</v>
      </c>
    </row>
    <row r="171" customFormat="false" ht="14.4" hidden="false" customHeight="false" outlineLevel="0" collapsed="false">
      <c r="A171" s="18" t="s">
        <v>214</v>
      </c>
      <c r="B171" s="19" t="s">
        <v>215</v>
      </c>
      <c r="C171" s="19"/>
      <c r="D171" s="19"/>
      <c r="E171" s="23" t="n">
        <f aca="false">E172</f>
        <v>420000</v>
      </c>
      <c r="F171" s="21" t="s">
        <v>16</v>
      </c>
      <c r="G171" s="23" t="n">
        <f aca="false">G172</f>
        <v>420000</v>
      </c>
    </row>
    <row r="172" customFormat="false" ht="14.4" hidden="false" customHeight="false" outlineLevel="0" collapsed="false">
      <c r="A172" s="18" t="s">
        <v>216</v>
      </c>
      <c r="B172" s="19" t="s">
        <v>217</v>
      </c>
      <c r="C172" s="19"/>
      <c r="D172" s="19"/>
      <c r="E172" s="23" t="n">
        <f aca="false">E173</f>
        <v>420000</v>
      </c>
      <c r="F172" s="21" t="s">
        <v>16</v>
      </c>
      <c r="G172" s="23" t="n">
        <f aca="false">G173</f>
        <v>420000</v>
      </c>
    </row>
    <row r="173" customFormat="false" ht="39.6" hidden="false" customHeight="false" outlineLevel="0" collapsed="false">
      <c r="A173" s="34" t="s">
        <v>218</v>
      </c>
      <c r="B173" s="19" t="s">
        <v>217</v>
      </c>
      <c r="C173" s="37" t="s">
        <v>219</v>
      </c>
      <c r="D173" s="24"/>
      <c r="E173" s="35" t="n">
        <f aca="false">E174</f>
        <v>420000</v>
      </c>
      <c r="F173" s="21" t="s">
        <v>16</v>
      </c>
      <c r="G173" s="35" t="n">
        <f aca="false">G174</f>
        <v>420000</v>
      </c>
    </row>
    <row r="174" customFormat="false" ht="26.4" hidden="false" customHeight="false" outlineLevel="0" collapsed="false">
      <c r="A174" s="36" t="s">
        <v>174</v>
      </c>
      <c r="B174" s="28" t="s">
        <v>217</v>
      </c>
      <c r="C174" s="41" t="s">
        <v>220</v>
      </c>
      <c r="D174" s="29"/>
      <c r="E174" s="31" t="n">
        <f aca="false">E175</f>
        <v>420000</v>
      </c>
      <c r="F174" s="32" t="s">
        <v>16</v>
      </c>
      <c r="G174" s="31" t="n">
        <f aca="false">G175</f>
        <v>420000</v>
      </c>
    </row>
    <row r="175" customFormat="false" ht="39.6" hidden="false" customHeight="false" outlineLevel="0" collapsed="false">
      <c r="A175" s="36" t="s">
        <v>176</v>
      </c>
      <c r="B175" s="28" t="s">
        <v>217</v>
      </c>
      <c r="C175" s="41" t="s">
        <v>220</v>
      </c>
      <c r="D175" s="29" t="s">
        <v>177</v>
      </c>
      <c r="E175" s="31" t="n">
        <f aca="false">E176</f>
        <v>420000</v>
      </c>
      <c r="F175" s="32" t="s">
        <v>16</v>
      </c>
      <c r="G175" s="31" t="n">
        <f aca="false">G176</f>
        <v>420000</v>
      </c>
    </row>
    <row r="176" customFormat="false" ht="14.4" hidden="false" customHeight="false" outlineLevel="0" collapsed="false">
      <c r="A176" s="36" t="s">
        <v>178</v>
      </c>
      <c r="B176" s="28" t="s">
        <v>217</v>
      </c>
      <c r="C176" s="41" t="s">
        <v>220</v>
      </c>
      <c r="D176" s="29" t="s">
        <v>179</v>
      </c>
      <c r="E176" s="31" t="n">
        <v>420000</v>
      </c>
      <c r="F176" s="32" t="s">
        <v>16</v>
      </c>
      <c r="G176" s="31" t="n">
        <v>420000</v>
      </c>
    </row>
    <row r="177" customFormat="false" ht="26.4" hidden="false" customHeight="false" outlineLevel="0" collapsed="false">
      <c r="A177" s="18" t="s">
        <v>221</v>
      </c>
      <c r="B177" s="19" t="s">
        <v>222</v>
      </c>
      <c r="C177" s="19"/>
      <c r="D177" s="19"/>
      <c r="E177" s="23" t="n">
        <f aca="false">E178</f>
        <v>8300</v>
      </c>
      <c r="F177" s="21" t="s">
        <v>16</v>
      </c>
      <c r="G177" s="23" t="n">
        <f aca="false">G178</f>
        <v>8300</v>
      </c>
    </row>
    <row r="178" customFormat="false" ht="26.4" hidden="false" customHeight="false" outlineLevel="0" collapsed="false">
      <c r="A178" s="18" t="s">
        <v>223</v>
      </c>
      <c r="B178" s="19" t="s">
        <v>224</v>
      </c>
      <c r="C178" s="19"/>
      <c r="D178" s="19"/>
      <c r="E178" s="23" t="n">
        <f aca="false">E179</f>
        <v>8300</v>
      </c>
      <c r="F178" s="21" t="s">
        <v>16</v>
      </c>
      <c r="G178" s="23" t="n">
        <f aca="false">G179</f>
        <v>8300</v>
      </c>
    </row>
    <row r="179" customFormat="false" ht="66" hidden="false" customHeight="false" outlineLevel="0" collapsed="false">
      <c r="A179" s="18" t="s">
        <v>36</v>
      </c>
      <c r="B179" s="19" t="s">
        <v>224</v>
      </c>
      <c r="C179" s="19" t="s">
        <v>37</v>
      </c>
      <c r="D179" s="19"/>
      <c r="E179" s="23" t="n">
        <f aca="false">E180</f>
        <v>8300</v>
      </c>
      <c r="F179" s="21" t="s">
        <v>16</v>
      </c>
      <c r="G179" s="23" t="n">
        <f aca="false">G180</f>
        <v>8300</v>
      </c>
    </row>
    <row r="180" customFormat="false" ht="26.4" hidden="false" customHeight="false" outlineLevel="0" collapsed="false">
      <c r="A180" s="36" t="s">
        <v>225</v>
      </c>
      <c r="B180" s="28" t="s">
        <v>224</v>
      </c>
      <c r="C180" s="29" t="s">
        <v>226</v>
      </c>
      <c r="D180" s="29"/>
      <c r="E180" s="31" t="n">
        <f aca="false">E181</f>
        <v>8300</v>
      </c>
      <c r="F180" s="32" t="s">
        <v>16</v>
      </c>
      <c r="G180" s="31" t="n">
        <f aca="false">G181</f>
        <v>8300</v>
      </c>
    </row>
    <row r="181" customFormat="false" ht="26.4" hidden="false" customHeight="false" outlineLevel="0" collapsed="false">
      <c r="A181" s="36" t="s">
        <v>227</v>
      </c>
      <c r="B181" s="28" t="s">
        <v>224</v>
      </c>
      <c r="C181" s="29" t="s">
        <v>226</v>
      </c>
      <c r="D181" s="29" t="s">
        <v>228</v>
      </c>
      <c r="E181" s="31" t="n">
        <f aca="false">E182</f>
        <v>8300</v>
      </c>
      <c r="F181" s="32" t="s">
        <v>16</v>
      </c>
      <c r="G181" s="31" t="n">
        <f aca="false">G182</f>
        <v>8300</v>
      </c>
    </row>
    <row r="182" customFormat="false" ht="14.4" hidden="false" customHeight="false" outlineLevel="0" collapsed="false">
      <c r="A182" s="36" t="s">
        <v>229</v>
      </c>
      <c r="B182" s="28" t="s">
        <v>224</v>
      </c>
      <c r="C182" s="29" t="s">
        <v>226</v>
      </c>
      <c r="D182" s="29" t="s">
        <v>230</v>
      </c>
      <c r="E182" s="68" t="n">
        <v>8300</v>
      </c>
      <c r="F182" s="32" t="s">
        <v>16</v>
      </c>
      <c r="G182" s="68" t="n">
        <v>8300</v>
      </c>
    </row>
    <row r="183" customFormat="false" ht="14.4" hidden="false" customHeight="false" outlineLevel="0" collapsed="false">
      <c r="A183" s="81" t="s">
        <v>231</v>
      </c>
      <c r="B183" s="82"/>
      <c r="C183" s="82"/>
      <c r="D183" s="83"/>
      <c r="E183" s="15" t="n">
        <f aca="false">E8+E57+E66+E72+E89+E136+E145+E160+E171+E177</f>
        <v>89621253.19</v>
      </c>
      <c r="F183" s="21" t="s">
        <v>232</v>
      </c>
      <c r="G183" s="15" t="n">
        <f aca="false">G8+G57+G66+G72+G89+G136+G145+G160+G171+G177</f>
        <v>104029809.33</v>
      </c>
    </row>
    <row r="185" customFormat="false" ht="14.4" hidden="false" customHeight="false" outlineLevel="0" collapsed="false">
      <c r="E185" s="84"/>
    </row>
  </sheetData>
  <mergeCells count="10">
    <mergeCell ref="B1:G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4T06:40:35Z</dcterms:modified>
  <cp:revision>0</cp:revision>
  <dc:subject/>
  <dc:title/>
</cp:coreProperties>
</file>