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89">
  <si>
    <t xml:space="preserve">  Приложение № 2 
к Решению городской Думы 
городского поселения «Город Сосенский» 
                               от 19.12.2024г. № 35</t>
  </si>
  <si>
    <t xml:space="preserve">Распределение бюджетных ассигнований бюджета городского поселения "Город Сосенский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24 год 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 Бюджетные ассигнования на 2024 год</t>
  </si>
  <si>
    <t xml:space="preserve">Поправки   (+/-)</t>
  </si>
  <si>
    <t xml:space="preserve">Бюджетные ассигнования в соответствии с уточненной бюджетной росписью расходов</t>
  </si>
  <si>
    <t xml:space="preserve">Администрация ( исполнительно-распорядительный орган) городского поселения "Город Сосенский"</t>
  </si>
  <si>
    <t xml:space="preserve">220</t>
  </si>
  <si>
    <t xml:space="preserve">ОБЩЕГОСУДАРСТВЕННЫЕ ВОПРОСЫ</t>
  </si>
  <si>
    <t xml:space="preserve">0100</t>
  </si>
  <si>
    <t xml:space="preserve">+1 154 366,5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-52,80</t>
  </si>
  <si>
    <t xml:space="preserve">Обеспечение деятельности городской Думы городского поселения "Город Сосенский"</t>
  </si>
  <si>
    <t xml:space="preserve">80 0 00 00000</t>
  </si>
  <si>
    <t xml:space="preserve">Председатель представительного органа муниципального образования</t>
  </si>
  <si>
    <t xml:space="preserve">80 0 00 00010</t>
  </si>
  <si>
    <t xml:space="preserve">0,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0 0 00 00020</t>
  </si>
  <si>
    <t xml:space="preserve">80 0 00 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+382 310,18</t>
  </si>
  <si>
    <t xml:space="preserve">Муниципальная программа "Совершенствование организации по решению общегосударственных вопросов и создание условий муниципальной службы городского поселения "Город Сосенский"</t>
  </si>
  <si>
    <t xml:space="preserve">01 0 00 00000</t>
  </si>
  <si>
    <t xml:space="preserve">Обеспечение деятельности органов местного самоуправления</t>
  </si>
  <si>
    <t xml:space="preserve">01 0 00 00030</t>
  </si>
  <si>
    <t xml:space="preserve">+7 197,02</t>
  </si>
  <si>
    <t xml:space="preserve">-168 370,00</t>
  </si>
  <si>
    <t xml:space="preserve">Закупка товаров, работ и услуг для государственных (муниципальных) нужд</t>
  </si>
  <si>
    <t xml:space="preserve">+175 567,02</t>
  </si>
  <si>
    <t xml:space="preserve">Обеспечение деятельности главы администрации</t>
  </si>
  <si>
    <t xml:space="preserve">01 0 00 00040</t>
  </si>
  <si>
    <t xml:space="preserve">+305 920,00</t>
  </si>
  <si>
    <t xml:space="preserve">Иные межбюджетные трансферты местным бюджетам из областного бюджета в целях поощрения муниципальных образований Калужской области - победителей регионального этапа конкурса "Лучшая муниципальная практика"</t>
  </si>
  <si>
    <t xml:space="preserve">01 0 00 00560</t>
  </si>
  <si>
    <t xml:space="preserve">+79 493,16</t>
  </si>
  <si>
    <t xml:space="preserve">Резервные фонды</t>
  </si>
  <si>
    <t xml:space="preserve">0111</t>
  </si>
  <si>
    <t xml:space="preserve">Муниципальная программа "Безопасность жизнедеятельности на территории городского поселения "Город Сосенский"</t>
  </si>
  <si>
    <t xml:space="preserve">13 0 00 00000</t>
  </si>
  <si>
    <t xml:space="preserve">Резервные фонды местных администраций</t>
  </si>
  <si>
    <t xml:space="preserve">13 0 00 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+15 602,00</t>
  </si>
  <si>
    <t xml:space="preserve">Расходы на проведение городских мероприятий</t>
  </si>
  <si>
    <t xml:space="preserve">01 0 00 00080</t>
  </si>
  <si>
    <t xml:space="preserve">+15 870,00</t>
  </si>
  <si>
    <t xml:space="preserve">Расходы на выполнение других обязательств </t>
  </si>
  <si>
    <t xml:space="preserve">01 0 00 00120</t>
  </si>
  <si>
    <t xml:space="preserve">-4 068,00</t>
  </si>
  <si>
    <t xml:space="preserve">Исполнение судебных актов</t>
  </si>
  <si>
    <t xml:space="preserve">83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Исполнение полномочий поселений по формированию архивных фондов поселений</t>
  </si>
  <si>
    <t xml:space="preserve">97 0 00  02130</t>
  </si>
  <si>
    <t xml:space="preserve">+5 800,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сполнение полномочий поселений в области градостроительства и землепользования</t>
  </si>
  <si>
    <t xml:space="preserve">97 0 00  02170</t>
  </si>
  <si>
    <t xml:space="preserve">Муниципальная программа "Управление имущественным комплексом и земельными ресурсами городского поселения "Город Сосенский"</t>
  </si>
  <si>
    <t xml:space="preserve">04 0 00 00000</t>
  </si>
  <si>
    <t xml:space="preserve">-10 013,00</t>
  </si>
  <si>
    <t xml:space="preserve">Содержание и обслуживание муниципальной казны</t>
  </si>
  <si>
    <t xml:space="preserve">04 0 00 00430</t>
  </si>
  <si>
    <t xml:space="preserve">НАЦИОНАЛЬНАЯ ОБОРОНА</t>
  </si>
  <si>
    <t xml:space="preserve">0200</t>
  </si>
  <si>
    <t xml:space="preserve">+2 297,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+86 745,10</t>
  </si>
  <si>
    <t xml:space="preserve">-84 448,10</t>
  </si>
  <si>
    <t xml:space="preserve">НАЦИОНАЛЬНАЯ БЕЗОПАСНОСТЬ И ПРАВООХРАНИТЕЛЬНАЯ ДЕЯТЕЛЬНОСТЬ</t>
  </si>
  <si>
    <t xml:space="preserve">0300</t>
  </si>
  <si>
    <t xml:space="preserve">+22 063,6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Расходы на реализацию мероприятий, направленных на обеспечение безопасности жизнедеятельности территории поселения</t>
  </si>
  <si>
    <t xml:space="preserve">13 0 00 00110</t>
  </si>
  <si>
    <t xml:space="preserve">НАЦИОНАЛЬНАЯ ЭКОНОМИКА</t>
  </si>
  <si>
    <t xml:space="preserve">0400</t>
  </si>
  <si>
    <t xml:space="preserve">-95 000,00</t>
  </si>
  <si>
    <t xml:space="preserve">Дорожное хозяйство (дорожные фонды)</t>
  </si>
  <si>
    <t xml:space="preserve">0409</t>
  </si>
  <si>
    <t xml:space="preserve">-65 000,00</t>
  </si>
  <si>
    <t xml:space="preserve">Муниципальная программа "Совершенствование и развитие сети автомобильных дорог городского поселения "Город Сосенский"</t>
  </si>
  <si>
    <t xml:space="preserve">02 0 00 00000</t>
  </si>
  <si>
    <t xml:space="preserve">Средства дорожного фонда</t>
  </si>
  <si>
    <t xml:space="preserve">02 0 00 00210</t>
  </si>
  <si>
    <t xml:space="preserve">+15 000,00</t>
  </si>
  <si>
    <t xml:space="preserve">Расходы на повышение безопасности дорожного движения</t>
  </si>
  <si>
    <t xml:space="preserve">02 0 00 00230</t>
  </si>
  <si>
    <t xml:space="preserve">-20 000,00</t>
  </si>
  <si>
    <t xml:space="preserve">Расходы на создание комфортного и безопасного движения пешеходов</t>
  </si>
  <si>
    <t xml:space="preserve">02 0 00 00240</t>
  </si>
  <si>
    <t xml:space="preserve">-30 000,00</t>
  </si>
  <si>
    <t xml:space="preserve">Реализация комплекса процессных мероприятий "Оказание государственной поддержки органам местного самоуправления на мероприятия по дорожному хозяйству в рамках муниципальных дорожных фондов"</t>
  </si>
  <si>
    <t xml:space="preserve">02 0 00 8507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в области земельных отношений</t>
  </si>
  <si>
    <t xml:space="preserve">04 0 00 004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ЖИЛИЩНО-КОММУНАЛЬНОЕ ХОЗЯЙСТВО</t>
  </si>
  <si>
    <t xml:space="preserve">0500</t>
  </si>
  <si>
    <t xml:space="preserve">+10 581 162,22</t>
  </si>
  <si>
    <t xml:space="preserve">Жилищное хозяйство</t>
  </si>
  <si>
    <t xml:space="preserve">0501</t>
  </si>
  <si>
    <t xml:space="preserve">+579 016,84</t>
  </si>
  <si>
    <t xml:space="preserve">Содержание муниципального жилищного фонда</t>
  </si>
  <si>
    <t xml:space="preserve">04 0 00 00410</t>
  </si>
  <si>
    <t xml:space="preserve">+129 335,12</t>
  </si>
  <si>
    <t xml:space="preserve">Расходы по перечислению взносов за капитальных ремонт общего имущества МКД</t>
  </si>
  <si>
    <t xml:space="preserve">04 0 00 00420</t>
  </si>
  <si>
    <t xml:space="preserve">+664,88</t>
  </si>
  <si>
    <t xml:space="preserve">Содержание муниципального жилищного фонда (005600)</t>
  </si>
  <si>
    <t xml:space="preserve">04 0 00 00560</t>
  </si>
  <si>
    <t xml:space="preserve">+449 016,84</t>
  </si>
  <si>
    <t xml:space="preserve">Коммунальное хозяйство</t>
  </si>
  <si>
    <t xml:space="preserve">0502</t>
  </si>
  <si>
    <t xml:space="preserve">+10 031 589,85</t>
  </si>
  <si>
    <t xml:space="preserve">Муниципальная программа "Энергосбережение и повышение энергетической эффективности на территории городского поселения "Город Сосенский"</t>
  </si>
  <si>
    <t xml:space="preserve">06 0 00 00000</t>
  </si>
  <si>
    <t xml:space="preserve">-433 299,57</t>
  </si>
  <si>
    <t xml:space="preserve">Реализация мероприятий, связанных с переводом на индивидуальное отопление жилых многоквартирных домов (МБТ "Лучшая муниципальная практика")</t>
  </si>
  <si>
    <t xml:space="preserve">06 0 00 00560</t>
  </si>
  <si>
    <t xml:space="preserve">-435 125,53</t>
  </si>
  <si>
    <t xml:space="preserve">Реализация мероприятий с сфере энергосбережения и повышения энергетической эффективности в системах коммунальной инфраструктуры</t>
  </si>
  <si>
    <t xml:space="preserve">06 0 00 00610</t>
  </si>
  <si>
    <t xml:space="preserve">+1 825,96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6 0 00 S9110</t>
  </si>
  <si>
    <t xml:space="preserve">220 </t>
  </si>
  <si>
    <t xml:space="preserve">0502 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городского поселения «Город Сосенский» качественными коммунальными и бытовыми услугами"</t>
  </si>
  <si>
    <t xml:space="preserve">16 0 00 00000</t>
  </si>
  <si>
    <t xml:space="preserve">+10 464 889,42</t>
  </si>
  <si>
    <t xml:space="preserve">Создание условий для устойчивой работы муниципальных унитарных предприятий и бесперебойного обеспечения населения городского поселения «Город Сосенский» качественными коммунальными и бытовыми услугами"</t>
  </si>
  <si>
    <t xml:space="preserve">16 0 00 00460</t>
  </si>
  <si>
    <t xml:space="preserve">+4 184 465,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здание условий для устойчивой работы муниципальных унитарных предприятий и бесперебойного обеспечения населения городского поселения «Город Сосенский» качественными коммунальными и бытовыми услугами"  (Средства на обеспечение расходных обязательств муниципальных образований Калужской области)</t>
  </si>
  <si>
    <t xml:space="preserve">16 0 00 00150</t>
  </si>
  <si>
    <t xml:space="preserve">Расходы на создание условий для устойчивой работы муниципальных унитарных предприятий и бесперебойного обеспечения населения городского поселения "Город Сосенский" качественными коммунальными услугами (Субсидии на обеспечение финансовой устойчивости муниципальных образований Калужской области)</t>
  </si>
  <si>
    <t xml:space="preserve">16 0 00 00250</t>
  </si>
  <si>
    <t xml:space="preserve">+6 280 424,42</t>
  </si>
  <si>
    <t xml:space="preserve">Благоустройство</t>
  </si>
  <si>
    <t xml:space="preserve">0503</t>
  </si>
  <si>
    <t xml:space="preserve">-29 444,47</t>
  </si>
  <si>
    <t xml:space="preserve">Муниципальная программа "Благоустройство территорий городского поселения "Город Сосенский"</t>
  </si>
  <si>
    <t xml:space="preserve">05 0 00 00000</t>
  </si>
  <si>
    <t xml:space="preserve">+1 615,53</t>
  </si>
  <si>
    <t xml:space="preserve">Организация благоустройства территорий поселения</t>
  </si>
  <si>
    <t xml:space="preserve">05 0 00 00510</t>
  </si>
  <si>
    <t xml:space="preserve">-7 000,00</t>
  </si>
  <si>
    <t xml:space="preserve">Организация уличного освещения</t>
  </si>
  <si>
    <t xml:space="preserve">05 0 00 00520</t>
  </si>
  <si>
    <t xml:space="preserve">+122 000,00</t>
  </si>
  <si>
    <t xml:space="preserve">Организация озеленения территорий</t>
  </si>
  <si>
    <t xml:space="preserve">05 0 00 00530</t>
  </si>
  <si>
    <t xml:space="preserve">Организация сбора и вывоза бытовых отходов и мусора</t>
  </si>
  <si>
    <t xml:space="preserve">05 0 00 00540</t>
  </si>
  <si>
    <t xml:space="preserve">Прочие расходы в сфере организации благоустройства</t>
  </si>
  <si>
    <t xml:space="preserve">05 0 00 00560</t>
  </si>
  <si>
    <t xml:space="preserve">+93 384,47</t>
  </si>
  <si>
    <t xml:space="preserve">Организация мероприятий при осуществлении деятельности по обращению с животными без владельцев</t>
  </si>
  <si>
    <t xml:space="preserve">05 0 00 8841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5 0 00 S0240</t>
  </si>
  <si>
    <t xml:space="preserve">Муниципальная программа "Формирование современной городской среды на территории городского поселения "Город Сосенский"</t>
  </si>
  <si>
    <t xml:space="preserve">18 0 00 00000</t>
  </si>
  <si>
    <t xml:space="preserve">-31 060,00</t>
  </si>
  <si>
    <t xml:space="preserve">Финансовое обеспечение мероприятий по благоустройству территорий городского поселения "Город Сосенский" за счет средств местного бюджета</t>
  </si>
  <si>
    <t xml:space="preserve">18 0 00 00570</t>
  </si>
  <si>
    <t xml:space="preserve">+8 478,72</t>
  </si>
  <si>
    <t xml:space="preserve">Субсидии бюджетам муниципальных образований Калужской области на реализацию муниципальных программ формирования современной городской среды</t>
  </si>
  <si>
    <t xml:space="preserve">18 0 F2 55550</t>
  </si>
  <si>
    <t xml:space="preserve">-39 538,72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на территории городского поселения "Город Сосенский"</t>
  </si>
  <si>
    <t xml:space="preserve">07 0 00 00000</t>
  </si>
  <si>
    <t xml:space="preserve">Финансовое обеспечение деятельности городского культурно-досугового центра</t>
  </si>
  <si>
    <t xml:space="preserve">07 0 00 000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существление мероприятий по работе с детьми и молодежью</t>
  </si>
  <si>
    <t xml:space="preserve">07 0 00 00090</t>
  </si>
  <si>
    <t xml:space="preserve">КУЛЬТУРА, КИНЕМАТОГРАФИЯ</t>
  </si>
  <si>
    <t xml:space="preserve">0800</t>
  </si>
  <si>
    <t xml:space="preserve">+2 226 060,00</t>
  </si>
  <si>
    <t xml:space="preserve">Культура</t>
  </si>
  <si>
    <t xml:space="preserve">0801</t>
  </si>
  <si>
    <t xml:space="preserve">Муниципальная программа "Развитие культуры на территории городского поселения "Город Сосенский"</t>
  </si>
  <si>
    <t xml:space="preserve">08 0 00 00000</t>
  </si>
  <si>
    <t xml:space="preserve">08 0 00 00050</t>
  </si>
  <si>
    <t xml:space="preserve">+2 120 000,00</t>
  </si>
  <si>
    <t xml:space="preserve">Исполнение полномочий поселений по организации библиотечного обслуживания городского поселения</t>
  </si>
  <si>
    <t xml:space="preserve">08 0 00 02110</t>
  </si>
  <si>
    <t xml:space="preserve">+106 060,00</t>
  </si>
  <si>
    <t xml:space="preserve">Исполнение полномочий поселений по комплектованию библиотечных фондов</t>
  </si>
  <si>
    <t xml:space="preserve">08 0 00 0212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отдельных категорий граждан городского поселения "Город Сосенский"</t>
  </si>
  <si>
    <t xml:space="preserve">09 0 00 00000</t>
  </si>
  <si>
    <t xml:space="preserve">Расходы на предоставление компенсации гражданам</t>
  </si>
  <si>
    <t xml:space="preserve">09 0 00 001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04</t>
  </si>
  <si>
    <t xml:space="preserve">Муниципальная программа "Обеспечение жильем молодых семей городского поселения "Город Сосенский"</t>
  </si>
  <si>
    <t xml:space="preserve">10 0 00 00000</t>
  </si>
  <si>
    <t xml:space="preserve">Субсидия гражданам на приобретение жилья</t>
  </si>
  <si>
    <t xml:space="preserve">10 0 00 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городского поселения "Город Сосенский"</t>
  </si>
  <si>
    <t xml:space="preserve">11 0 00 00000</t>
  </si>
  <si>
    <t xml:space="preserve">11 0 00 00050</t>
  </si>
  <si>
    <t xml:space="preserve">СРЕДСТВА МАССОВОЙ ИНФОРМАЦИИ</t>
  </si>
  <si>
    <t xml:space="preserve">1200</t>
  </si>
  <si>
    <t xml:space="preserve">-57 000,00</t>
  </si>
  <si>
    <t xml:space="preserve">Периодическая печать и издательства</t>
  </si>
  <si>
    <t xml:space="preserve">1202</t>
  </si>
  <si>
    <t xml:space="preserve">Муниципальная программа "Поддержка и развитие печатного средства массовой информации АУ Редакция газеты "Наш город"</t>
  </si>
  <si>
    <t xml:space="preserve">12 0 00 00000</t>
  </si>
  <si>
    <t xml:space="preserve">Финансовое обеспечение деятельности печатного средства массовой информации АУ Редакция газеты "Наш город"</t>
  </si>
  <si>
    <t xml:space="preserve">12 0 00 00060</t>
  </si>
  <si>
    <t xml:space="preserve">620</t>
  </si>
  <si>
    <t xml:space="preserve">Субсидии автономным учреждениям</t>
  </si>
  <si>
    <t xml:space="preserve">621</t>
  </si>
  <si>
    <t xml:space="preserve">ОБСЛУЖИВАНИЕ ГОСУДАРСТВЕННОГО И МУНИЦИПАЛЬНОГО ДОЛГА</t>
  </si>
  <si>
    <t xml:space="preserve">1300</t>
  </si>
  <si>
    <t xml:space="preserve">+1 124,00</t>
  </si>
  <si>
    <t xml:space="preserve">Обслуживание государственного внутреннего и муниципального долга</t>
  </si>
  <si>
    <t xml:space="preserve">1301</t>
  </si>
  <si>
    <t xml:space="preserve">Расходы на обслуживание внутреннего муниципального долга</t>
  </si>
  <si>
    <t xml:space="preserve">01 0 00 0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  <si>
    <t xml:space="preserve">+13 080 853,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р.&quot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sz val="8"/>
      <color rgb="FF000000"/>
      <name val="Times New Roman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3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8" fillId="3" borderId="1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2 8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Обычный 2" xfId="55"/>
    <cellStyle name="Обычный 2 2" xfId="56"/>
    <cellStyle name="Обычный 3" xfId="57"/>
    <cellStyle name="Примечание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5.87"/>
    <col collapsed="false" customWidth="true" hidden="false" outlineLevel="0" max="3" min="3" style="0" width="5.99"/>
    <col collapsed="false" customWidth="true" hidden="false" outlineLevel="0" max="4" min="4" style="0" width="14.43"/>
    <col collapsed="false" customWidth="true" hidden="false" outlineLevel="0" max="5" min="5" style="0" width="5.87"/>
    <col collapsed="false" customWidth="true" hidden="false" outlineLevel="0" max="6" min="6" style="0" width="16.66"/>
    <col collapsed="false" customWidth="true" hidden="false" outlineLevel="0" max="7" min="7" style="0" width="13.33"/>
    <col collapsed="false" customWidth="true" hidden="false" outlineLevel="0" max="8" min="8" style="0" width="13.99"/>
  </cols>
  <sheetData>
    <row r="1" customFormat="false" ht="7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7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3</v>
      </c>
      <c r="B4" s="6"/>
      <c r="C4" s="5" t="s">
        <v>4</v>
      </c>
      <c r="D4" s="5" t="s">
        <v>5</v>
      </c>
      <c r="E4" s="5" t="s">
        <v>6</v>
      </c>
      <c r="F4" s="7" t="s">
        <v>7</v>
      </c>
      <c r="G4" s="8" t="s">
        <v>8</v>
      </c>
      <c r="H4" s="9" t="s">
        <v>9</v>
      </c>
    </row>
    <row r="5" customFormat="false" ht="96.75" hidden="false" customHeight="true" outlineLevel="0" collapsed="false">
      <c r="A5" s="5"/>
      <c r="B5" s="10"/>
      <c r="C5" s="5"/>
      <c r="D5" s="5"/>
      <c r="E5" s="5"/>
      <c r="F5" s="7"/>
      <c r="G5" s="8"/>
      <c r="H5" s="9"/>
    </row>
    <row r="6" customFormat="false" ht="14.4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3" t="n">
        <v>7</v>
      </c>
      <c r="H6" s="13" t="n">
        <v>8</v>
      </c>
    </row>
    <row r="7" customFormat="false" ht="39.6" hidden="false" customHeight="false" outlineLevel="0" collapsed="false">
      <c r="A7" s="14" t="s">
        <v>10</v>
      </c>
      <c r="B7" s="15" t="s">
        <v>11</v>
      </c>
      <c r="C7" s="15"/>
      <c r="D7" s="15"/>
      <c r="E7" s="16"/>
      <c r="F7" s="17"/>
      <c r="G7" s="18"/>
      <c r="H7" s="19"/>
    </row>
    <row r="8" s="24" customFormat="true" ht="14.4" hidden="false" customHeight="false" outlineLevel="0" collapsed="false">
      <c r="A8" s="20" t="s">
        <v>12</v>
      </c>
      <c r="B8" s="21" t="s">
        <v>11</v>
      </c>
      <c r="C8" s="21" t="s">
        <v>13</v>
      </c>
      <c r="D8" s="21"/>
      <c r="E8" s="21"/>
      <c r="F8" s="22" t="n">
        <f aca="false">SUM(F9,F21,F36,F41)</f>
        <v>16473837.23</v>
      </c>
      <c r="G8" s="23" t="s">
        <v>14</v>
      </c>
      <c r="H8" s="22" t="n">
        <f aca="false">SUM(H9,H21,H36,H41)</f>
        <v>16873983.61</v>
      </c>
    </row>
    <row r="9" s="24" customFormat="true" ht="52.8" hidden="false" customHeight="false" outlineLevel="0" collapsed="false">
      <c r="A9" s="20" t="s">
        <v>15</v>
      </c>
      <c r="B9" s="21" t="s">
        <v>11</v>
      </c>
      <c r="C9" s="21" t="s">
        <v>16</v>
      </c>
      <c r="D9" s="21"/>
      <c r="E9" s="21"/>
      <c r="F9" s="22" t="n">
        <f aca="false">F10</f>
        <v>249800</v>
      </c>
      <c r="G9" s="23" t="s">
        <v>17</v>
      </c>
      <c r="H9" s="22" t="n">
        <f aca="false">H10</f>
        <v>249747.2</v>
      </c>
    </row>
    <row r="10" s="27" customFormat="true" ht="26.4" hidden="false" customHeight="false" outlineLevel="0" collapsed="false">
      <c r="A10" s="20" t="s">
        <v>18</v>
      </c>
      <c r="B10" s="21" t="s">
        <v>11</v>
      </c>
      <c r="C10" s="21" t="s">
        <v>16</v>
      </c>
      <c r="D10" s="25" t="s">
        <v>19</v>
      </c>
      <c r="E10" s="25"/>
      <c r="F10" s="26" t="n">
        <f aca="false">SUM(F11,F14)</f>
        <v>249800</v>
      </c>
      <c r="G10" s="23" t="s">
        <v>17</v>
      </c>
      <c r="H10" s="26" t="n">
        <f aca="false">SUM(H11,H14)</f>
        <v>249747.2</v>
      </c>
    </row>
    <row r="11" customFormat="false" ht="26.4" hidden="false" customHeight="false" outlineLevel="0" collapsed="false">
      <c r="A11" s="28" t="s">
        <v>20</v>
      </c>
      <c r="B11" s="29" t="s">
        <v>11</v>
      </c>
      <c r="C11" s="29" t="s">
        <v>16</v>
      </c>
      <c r="D11" s="30" t="s">
        <v>21</v>
      </c>
      <c r="E11" s="31"/>
      <c r="F11" s="32" t="n">
        <f aca="false">F12</f>
        <v>78000</v>
      </c>
      <c r="G11" s="33" t="s">
        <v>22</v>
      </c>
      <c r="H11" s="32" t="n">
        <f aca="false">H12</f>
        <v>78000</v>
      </c>
    </row>
    <row r="12" customFormat="false" ht="66" hidden="false" customHeight="false" outlineLevel="0" collapsed="false">
      <c r="A12" s="28" t="s">
        <v>23</v>
      </c>
      <c r="B12" s="29" t="s">
        <v>11</v>
      </c>
      <c r="C12" s="29" t="s">
        <v>16</v>
      </c>
      <c r="D12" s="30" t="s">
        <v>21</v>
      </c>
      <c r="E12" s="30" t="s">
        <v>24</v>
      </c>
      <c r="F12" s="32" t="n">
        <f aca="false">F13</f>
        <v>78000</v>
      </c>
      <c r="G12" s="33" t="s">
        <v>22</v>
      </c>
      <c r="H12" s="32" t="n">
        <f aca="false">H13</f>
        <v>78000</v>
      </c>
    </row>
    <row r="13" customFormat="false" ht="26.4" hidden="false" customHeight="false" outlineLevel="0" collapsed="false">
      <c r="A13" s="28" t="s">
        <v>25</v>
      </c>
      <c r="B13" s="29" t="s">
        <v>11</v>
      </c>
      <c r="C13" s="29" t="s">
        <v>16</v>
      </c>
      <c r="D13" s="30" t="s">
        <v>21</v>
      </c>
      <c r="E13" s="30" t="s">
        <v>26</v>
      </c>
      <c r="F13" s="32" t="n">
        <v>78000</v>
      </c>
      <c r="G13" s="33" t="s">
        <v>22</v>
      </c>
      <c r="H13" s="32" t="n">
        <v>78000</v>
      </c>
    </row>
    <row r="14" customFormat="false" ht="26.4" hidden="false" customHeight="false" outlineLevel="0" collapsed="false">
      <c r="A14" s="28" t="s">
        <v>27</v>
      </c>
      <c r="B14" s="29" t="s">
        <v>11</v>
      </c>
      <c r="C14" s="29" t="s">
        <v>16</v>
      </c>
      <c r="D14" s="30" t="s">
        <v>28</v>
      </c>
      <c r="E14" s="30"/>
      <c r="F14" s="32" t="n">
        <f aca="false">SUM(F16,F18,F20)</f>
        <v>171800</v>
      </c>
      <c r="G14" s="33" t="s">
        <v>22</v>
      </c>
      <c r="H14" s="32" t="n">
        <f aca="false">SUM(H16,H18,H20)</f>
        <v>171747.2</v>
      </c>
    </row>
    <row r="15" customFormat="false" ht="66" hidden="false" customHeight="false" outlineLevel="0" collapsed="false">
      <c r="A15" s="28" t="s">
        <v>23</v>
      </c>
      <c r="B15" s="29" t="s">
        <v>11</v>
      </c>
      <c r="C15" s="29" t="s">
        <v>16</v>
      </c>
      <c r="D15" s="30" t="s">
        <v>29</v>
      </c>
      <c r="E15" s="30" t="s">
        <v>24</v>
      </c>
      <c r="F15" s="32" t="n">
        <f aca="false">F16</f>
        <v>166800</v>
      </c>
      <c r="G15" s="33" t="s">
        <v>22</v>
      </c>
      <c r="H15" s="32" t="n">
        <f aca="false">H16</f>
        <v>166800</v>
      </c>
    </row>
    <row r="16" customFormat="false" ht="26.4" hidden="false" customHeight="false" outlineLevel="0" collapsed="false">
      <c r="A16" s="28" t="s">
        <v>25</v>
      </c>
      <c r="B16" s="29" t="s">
        <v>11</v>
      </c>
      <c r="C16" s="29" t="s">
        <v>16</v>
      </c>
      <c r="D16" s="30" t="s">
        <v>29</v>
      </c>
      <c r="E16" s="30" t="s">
        <v>26</v>
      </c>
      <c r="F16" s="32" t="n">
        <v>166800</v>
      </c>
      <c r="G16" s="33" t="s">
        <v>22</v>
      </c>
      <c r="H16" s="32" t="n">
        <v>166800</v>
      </c>
    </row>
    <row r="17" customFormat="false" ht="29.4" hidden="false" customHeight="true" outlineLevel="0" collapsed="false">
      <c r="A17" s="28" t="s">
        <v>30</v>
      </c>
      <c r="B17" s="29" t="s">
        <v>11</v>
      </c>
      <c r="C17" s="29" t="s">
        <v>16</v>
      </c>
      <c r="D17" s="30" t="s">
        <v>29</v>
      </c>
      <c r="E17" s="30" t="s">
        <v>31</v>
      </c>
      <c r="F17" s="32" t="n">
        <f aca="false">F18</f>
        <v>4999.34</v>
      </c>
      <c r="G17" s="33" t="s">
        <v>17</v>
      </c>
      <c r="H17" s="32" t="n">
        <f aca="false">H18</f>
        <v>4946.54</v>
      </c>
    </row>
    <row r="18" customFormat="false" ht="39.6" hidden="false" customHeight="false" outlineLevel="0" collapsed="false">
      <c r="A18" s="28" t="s">
        <v>32</v>
      </c>
      <c r="B18" s="29" t="s">
        <v>11</v>
      </c>
      <c r="C18" s="29" t="s">
        <v>16</v>
      </c>
      <c r="D18" s="34" t="s">
        <v>29</v>
      </c>
      <c r="E18" s="30" t="s">
        <v>33</v>
      </c>
      <c r="F18" s="32" t="n">
        <v>4999.34</v>
      </c>
      <c r="G18" s="33" t="s">
        <v>17</v>
      </c>
      <c r="H18" s="32" t="n">
        <v>4946.54</v>
      </c>
    </row>
    <row r="19" customFormat="false" ht="14.4" hidden="false" customHeight="false" outlineLevel="0" collapsed="false">
      <c r="A19" s="28" t="s">
        <v>34</v>
      </c>
      <c r="B19" s="29" t="s">
        <v>11</v>
      </c>
      <c r="C19" s="29" t="s">
        <v>16</v>
      </c>
      <c r="D19" s="30" t="s">
        <v>29</v>
      </c>
      <c r="E19" s="30" t="s">
        <v>35</v>
      </c>
      <c r="F19" s="32" t="n">
        <f aca="false">F20</f>
        <v>0.66</v>
      </c>
      <c r="G19" s="33" t="s">
        <v>22</v>
      </c>
      <c r="H19" s="32" t="n">
        <f aca="false">H20</f>
        <v>0.66</v>
      </c>
    </row>
    <row r="20" customFormat="false" ht="14.4" hidden="false" customHeight="false" outlineLevel="0" collapsed="false">
      <c r="A20" s="28" t="s">
        <v>36</v>
      </c>
      <c r="B20" s="29" t="s">
        <v>11</v>
      </c>
      <c r="C20" s="29" t="s">
        <v>16</v>
      </c>
      <c r="D20" s="34" t="s">
        <v>29</v>
      </c>
      <c r="E20" s="30" t="s">
        <v>37</v>
      </c>
      <c r="F20" s="32" t="n">
        <v>0.66</v>
      </c>
      <c r="G20" s="33" t="s">
        <v>22</v>
      </c>
      <c r="H20" s="32" t="n">
        <v>0.66</v>
      </c>
    </row>
    <row r="21" s="24" customFormat="true" ht="66" hidden="false" customHeight="false" outlineLevel="0" collapsed="false">
      <c r="A21" s="20" t="s">
        <v>38</v>
      </c>
      <c r="B21" s="21" t="s">
        <v>11</v>
      </c>
      <c r="C21" s="21" t="s">
        <v>39</v>
      </c>
      <c r="D21" s="21"/>
      <c r="E21" s="21"/>
      <c r="F21" s="22" t="n">
        <f aca="false">F22</f>
        <v>13681356.23</v>
      </c>
      <c r="G21" s="23" t="s">
        <v>40</v>
      </c>
      <c r="H21" s="22" t="n">
        <f aca="false">H22</f>
        <v>14073966.41</v>
      </c>
    </row>
    <row r="22" s="27" customFormat="true" ht="66" hidden="false" customHeight="false" outlineLevel="0" collapsed="false">
      <c r="A22" s="35" t="s">
        <v>41</v>
      </c>
      <c r="B22" s="21" t="s">
        <v>11</v>
      </c>
      <c r="C22" s="21" t="s">
        <v>39</v>
      </c>
      <c r="D22" s="25" t="s">
        <v>42</v>
      </c>
      <c r="E22" s="25"/>
      <c r="F22" s="36" t="n">
        <f aca="false">SUM(F23,F33,F30)</f>
        <v>13681356.23</v>
      </c>
      <c r="G22" s="23" t="s">
        <v>40</v>
      </c>
      <c r="H22" s="36" t="n">
        <f aca="false">SUM(H23,H33,H30)</f>
        <v>14073966.41</v>
      </c>
    </row>
    <row r="23" customFormat="false" ht="26.4" hidden="false" customHeight="false" outlineLevel="0" collapsed="false">
      <c r="A23" s="37" t="s">
        <v>43</v>
      </c>
      <c r="B23" s="29" t="s">
        <v>11</v>
      </c>
      <c r="C23" s="29" t="s">
        <v>39</v>
      </c>
      <c r="D23" s="30" t="s">
        <v>44</v>
      </c>
      <c r="E23" s="30"/>
      <c r="F23" s="32" t="n">
        <f aca="false">SUM(F24+F26+F28)</f>
        <v>12727136.03</v>
      </c>
      <c r="G23" s="33" t="s">
        <v>45</v>
      </c>
      <c r="H23" s="32" t="n">
        <f aca="false">SUM(H24+H26+H28)</f>
        <v>12734333.05</v>
      </c>
    </row>
    <row r="24" customFormat="false" ht="66" hidden="false" customHeight="false" outlineLevel="0" collapsed="false">
      <c r="A24" s="37" t="s">
        <v>23</v>
      </c>
      <c r="B24" s="29" t="s">
        <v>11</v>
      </c>
      <c r="C24" s="29" t="s">
        <v>39</v>
      </c>
      <c r="D24" s="30" t="s">
        <v>44</v>
      </c>
      <c r="E24" s="30" t="s">
        <v>24</v>
      </c>
      <c r="F24" s="32" t="n">
        <f aca="false">F25</f>
        <v>10736930.2</v>
      </c>
      <c r="G24" s="33" t="s">
        <v>46</v>
      </c>
      <c r="H24" s="32" t="n">
        <f aca="false">H25</f>
        <v>10568560.2</v>
      </c>
    </row>
    <row r="25" customFormat="false" ht="26.4" hidden="false" customHeight="false" outlineLevel="0" collapsed="false">
      <c r="A25" s="37" t="s">
        <v>25</v>
      </c>
      <c r="B25" s="29" t="s">
        <v>11</v>
      </c>
      <c r="C25" s="29" t="s">
        <v>39</v>
      </c>
      <c r="D25" s="30" t="s">
        <v>44</v>
      </c>
      <c r="E25" s="30" t="s">
        <v>26</v>
      </c>
      <c r="F25" s="32" t="n">
        <v>10736930.2</v>
      </c>
      <c r="G25" s="33" t="s">
        <v>46</v>
      </c>
      <c r="H25" s="32" t="n">
        <v>10568560.2</v>
      </c>
    </row>
    <row r="26" customFormat="false" ht="26.4" hidden="false" customHeight="false" outlineLevel="0" collapsed="false">
      <c r="A26" s="37" t="s">
        <v>47</v>
      </c>
      <c r="B26" s="29" t="s">
        <v>11</v>
      </c>
      <c r="C26" s="29" t="s">
        <v>39</v>
      </c>
      <c r="D26" s="30" t="s">
        <v>44</v>
      </c>
      <c r="E26" s="30" t="s">
        <v>31</v>
      </c>
      <c r="F26" s="32" t="n">
        <f aca="false">F27</f>
        <v>1989205.83</v>
      </c>
      <c r="G26" s="33" t="s">
        <v>48</v>
      </c>
      <c r="H26" s="32" t="n">
        <f aca="false">H27</f>
        <v>2164772.85</v>
      </c>
    </row>
    <row r="27" customFormat="false" ht="39.6" hidden="false" customHeight="false" outlineLevel="0" collapsed="false">
      <c r="A27" s="37" t="s">
        <v>32</v>
      </c>
      <c r="B27" s="29" t="s">
        <v>11</v>
      </c>
      <c r="C27" s="29" t="s">
        <v>39</v>
      </c>
      <c r="D27" s="30" t="s">
        <v>44</v>
      </c>
      <c r="E27" s="30" t="s">
        <v>33</v>
      </c>
      <c r="F27" s="32" t="n">
        <v>1989205.83</v>
      </c>
      <c r="G27" s="33" t="s">
        <v>48</v>
      </c>
      <c r="H27" s="32" t="n">
        <v>2164772.85</v>
      </c>
    </row>
    <row r="28" customFormat="false" ht="14.4" hidden="false" customHeight="false" outlineLevel="0" collapsed="false">
      <c r="A28" s="37" t="s">
        <v>34</v>
      </c>
      <c r="B28" s="29" t="s">
        <v>11</v>
      </c>
      <c r="C28" s="29" t="s">
        <v>39</v>
      </c>
      <c r="D28" s="30" t="s">
        <v>44</v>
      </c>
      <c r="E28" s="30" t="s">
        <v>35</v>
      </c>
      <c r="F28" s="32" t="n">
        <f aca="false">F29</f>
        <v>1000</v>
      </c>
      <c r="G28" s="33" t="s">
        <v>22</v>
      </c>
      <c r="H28" s="32" t="n">
        <f aca="false">H29</f>
        <v>1000</v>
      </c>
    </row>
    <row r="29" customFormat="false" ht="14.4" hidden="false" customHeight="false" outlineLevel="0" collapsed="false">
      <c r="A29" s="37" t="s">
        <v>36</v>
      </c>
      <c r="B29" s="29" t="s">
        <v>11</v>
      </c>
      <c r="C29" s="29" t="s">
        <v>39</v>
      </c>
      <c r="D29" s="30" t="s">
        <v>44</v>
      </c>
      <c r="E29" s="30" t="s">
        <v>37</v>
      </c>
      <c r="F29" s="32" t="n">
        <v>1000</v>
      </c>
      <c r="G29" s="33" t="s">
        <v>22</v>
      </c>
      <c r="H29" s="32" t="n">
        <v>1000</v>
      </c>
    </row>
    <row r="30" customFormat="false" ht="14.4" hidden="false" customHeight="false" outlineLevel="0" collapsed="false">
      <c r="A30" s="37" t="s">
        <v>49</v>
      </c>
      <c r="B30" s="29" t="s">
        <v>11</v>
      </c>
      <c r="C30" s="29" t="s">
        <v>39</v>
      </c>
      <c r="D30" s="30" t="s">
        <v>50</v>
      </c>
      <c r="E30" s="30"/>
      <c r="F30" s="32" t="n">
        <f aca="false">F31</f>
        <v>954220.2</v>
      </c>
      <c r="G30" s="33" t="s">
        <v>51</v>
      </c>
      <c r="H30" s="32" t="n">
        <f aca="false">H31</f>
        <v>1260140.2</v>
      </c>
    </row>
    <row r="31" customFormat="false" ht="66" hidden="false" customHeight="false" outlineLevel="0" collapsed="false">
      <c r="A31" s="37" t="s">
        <v>23</v>
      </c>
      <c r="B31" s="29" t="s">
        <v>11</v>
      </c>
      <c r="C31" s="29" t="s">
        <v>39</v>
      </c>
      <c r="D31" s="30" t="s">
        <v>50</v>
      </c>
      <c r="E31" s="30" t="s">
        <v>24</v>
      </c>
      <c r="F31" s="32" t="n">
        <f aca="false">F32</f>
        <v>954220.2</v>
      </c>
      <c r="G31" s="33" t="s">
        <v>51</v>
      </c>
      <c r="H31" s="32" t="n">
        <f aca="false">H32</f>
        <v>1260140.2</v>
      </c>
    </row>
    <row r="32" customFormat="false" ht="26.4" hidden="false" customHeight="false" outlineLevel="0" collapsed="false">
      <c r="A32" s="37" t="s">
        <v>25</v>
      </c>
      <c r="B32" s="29" t="s">
        <v>11</v>
      </c>
      <c r="C32" s="29" t="s">
        <v>39</v>
      </c>
      <c r="D32" s="30" t="s">
        <v>50</v>
      </c>
      <c r="E32" s="30" t="s">
        <v>26</v>
      </c>
      <c r="F32" s="32" t="n">
        <v>954220.2</v>
      </c>
      <c r="G32" s="33" t="s">
        <v>51</v>
      </c>
      <c r="H32" s="32" t="n">
        <v>1260140.2</v>
      </c>
    </row>
    <row r="33" customFormat="false" ht="66" hidden="false" customHeight="false" outlineLevel="0" collapsed="false">
      <c r="A33" s="37" t="s">
        <v>52</v>
      </c>
      <c r="B33" s="29" t="s">
        <v>11</v>
      </c>
      <c r="C33" s="29" t="s">
        <v>39</v>
      </c>
      <c r="D33" s="30" t="s">
        <v>53</v>
      </c>
      <c r="E33" s="30"/>
      <c r="F33" s="32" t="n">
        <v>0</v>
      </c>
      <c r="G33" s="33" t="s">
        <v>54</v>
      </c>
      <c r="H33" s="32" t="n">
        <f aca="false">H34</f>
        <v>79493.16</v>
      </c>
    </row>
    <row r="34" s="27" customFormat="true" ht="26.4" hidden="false" customHeight="false" outlineLevel="0" collapsed="false">
      <c r="A34" s="37" t="s">
        <v>47</v>
      </c>
      <c r="B34" s="29" t="s">
        <v>11</v>
      </c>
      <c r="C34" s="29" t="s">
        <v>39</v>
      </c>
      <c r="D34" s="30" t="s">
        <v>53</v>
      </c>
      <c r="E34" s="30" t="s">
        <v>31</v>
      </c>
      <c r="F34" s="32" t="n">
        <v>0</v>
      </c>
      <c r="G34" s="33" t="s">
        <v>54</v>
      </c>
      <c r="H34" s="32" t="n">
        <f aca="false">H35</f>
        <v>79493.16</v>
      </c>
    </row>
    <row r="35" customFormat="false" ht="39.6" hidden="false" customHeight="false" outlineLevel="0" collapsed="false">
      <c r="A35" s="37" t="s">
        <v>32</v>
      </c>
      <c r="B35" s="29" t="s">
        <v>11</v>
      </c>
      <c r="C35" s="29" t="s">
        <v>39</v>
      </c>
      <c r="D35" s="30" t="s">
        <v>53</v>
      </c>
      <c r="E35" s="30" t="s">
        <v>33</v>
      </c>
      <c r="F35" s="32" t="n">
        <v>0</v>
      </c>
      <c r="G35" s="33" t="s">
        <v>54</v>
      </c>
      <c r="H35" s="32" t="n">
        <v>79493.16</v>
      </c>
    </row>
    <row r="36" customFormat="false" ht="14.4" hidden="false" customHeight="false" outlineLevel="0" collapsed="false">
      <c r="A36" s="20" t="s">
        <v>55</v>
      </c>
      <c r="B36" s="21" t="s">
        <v>11</v>
      </c>
      <c r="C36" s="21" t="s">
        <v>56</v>
      </c>
      <c r="D36" s="38"/>
      <c r="E36" s="25"/>
      <c r="F36" s="36" t="n">
        <v>300000</v>
      </c>
      <c r="G36" s="23" t="s">
        <v>22</v>
      </c>
      <c r="H36" s="36" t="n">
        <v>300000</v>
      </c>
    </row>
    <row r="37" customFormat="false" ht="39.6" hidden="false" customHeight="false" outlineLevel="0" collapsed="false">
      <c r="A37" s="20" t="s">
        <v>57</v>
      </c>
      <c r="B37" s="21" t="s">
        <v>11</v>
      </c>
      <c r="C37" s="39" t="s">
        <v>56</v>
      </c>
      <c r="D37" s="25" t="s">
        <v>58</v>
      </c>
      <c r="E37" s="40"/>
      <c r="F37" s="22" t="n">
        <v>300000</v>
      </c>
      <c r="G37" s="23" t="s">
        <v>22</v>
      </c>
      <c r="H37" s="22" t="n">
        <v>300000</v>
      </c>
    </row>
    <row r="38" customFormat="false" ht="14.4" hidden="false" customHeight="false" outlineLevel="0" collapsed="false">
      <c r="A38" s="28" t="s">
        <v>59</v>
      </c>
      <c r="B38" s="29" t="s">
        <v>11</v>
      </c>
      <c r="C38" s="29" t="s">
        <v>56</v>
      </c>
      <c r="D38" s="41" t="s">
        <v>60</v>
      </c>
      <c r="E38" s="30"/>
      <c r="F38" s="32" t="n">
        <v>300000</v>
      </c>
      <c r="G38" s="33" t="s">
        <v>22</v>
      </c>
      <c r="H38" s="32" t="n">
        <v>300000</v>
      </c>
    </row>
    <row r="39" s="27" customFormat="true" ht="14.4" hidden="false" customHeight="false" outlineLevel="0" collapsed="false">
      <c r="A39" s="28" t="s">
        <v>34</v>
      </c>
      <c r="B39" s="29" t="s">
        <v>11</v>
      </c>
      <c r="C39" s="29" t="s">
        <v>56</v>
      </c>
      <c r="D39" s="42" t="s">
        <v>60</v>
      </c>
      <c r="E39" s="30" t="s">
        <v>35</v>
      </c>
      <c r="F39" s="32" t="n">
        <v>300000</v>
      </c>
      <c r="G39" s="33" t="s">
        <v>22</v>
      </c>
      <c r="H39" s="32" t="n">
        <v>300000</v>
      </c>
    </row>
    <row r="40" customFormat="false" ht="14.4" hidden="false" customHeight="false" outlineLevel="0" collapsed="false">
      <c r="A40" s="28" t="s">
        <v>61</v>
      </c>
      <c r="B40" s="29" t="s">
        <v>11</v>
      </c>
      <c r="C40" s="29" t="s">
        <v>56</v>
      </c>
      <c r="D40" s="42" t="s">
        <v>60</v>
      </c>
      <c r="E40" s="30" t="s">
        <v>62</v>
      </c>
      <c r="F40" s="32" t="n">
        <v>300000</v>
      </c>
      <c r="G40" s="33" t="s">
        <v>22</v>
      </c>
      <c r="H40" s="32" t="n">
        <v>300000</v>
      </c>
    </row>
    <row r="41" customFormat="false" ht="14.4" hidden="false" customHeight="false" outlineLevel="0" collapsed="false">
      <c r="A41" s="20" t="s">
        <v>63</v>
      </c>
      <c r="B41" s="21" t="s">
        <v>11</v>
      </c>
      <c r="C41" s="21" t="s">
        <v>64</v>
      </c>
      <c r="D41" s="21"/>
      <c r="E41" s="21"/>
      <c r="F41" s="22" t="n">
        <f aca="false">SUM(F42,F53,F56,F59)</f>
        <v>2242681</v>
      </c>
      <c r="G41" s="23" t="s">
        <v>65</v>
      </c>
      <c r="H41" s="22" t="n">
        <f aca="false">SUM(H42,H53,H56,H59)</f>
        <v>2250270</v>
      </c>
    </row>
    <row r="42" customFormat="false" ht="66" hidden="false" customHeight="false" outlineLevel="0" collapsed="false">
      <c r="A42" s="20" t="s">
        <v>41</v>
      </c>
      <c r="B42" s="21" t="s">
        <v>11</v>
      </c>
      <c r="C42" s="21" t="s">
        <v>64</v>
      </c>
      <c r="D42" s="21" t="s">
        <v>42</v>
      </c>
      <c r="E42" s="21"/>
      <c r="F42" s="22" t="n">
        <f aca="false">SUM(F43,F46,F50)</f>
        <v>1320128</v>
      </c>
      <c r="G42" s="23" t="s">
        <v>65</v>
      </c>
      <c r="H42" s="22" t="n">
        <f aca="false">SUM(H43,H46,H50)</f>
        <v>1331930</v>
      </c>
    </row>
    <row r="43" customFormat="false" ht="14.4" hidden="false" customHeight="false" outlineLevel="0" collapsed="false">
      <c r="A43" s="37" t="s">
        <v>66</v>
      </c>
      <c r="B43" s="29" t="s">
        <v>11</v>
      </c>
      <c r="C43" s="29" t="s">
        <v>64</v>
      </c>
      <c r="D43" s="30" t="s">
        <v>67</v>
      </c>
      <c r="E43" s="30"/>
      <c r="F43" s="32" t="n">
        <f aca="false">F44</f>
        <v>535800</v>
      </c>
      <c r="G43" s="33" t="s">
        <v>68</v>
      </c>
      <c r="H43" s="32" t="n">
        <f aca="false">H44</f>
        <v>551670</v>
      </c>
    </row>
    <row r="44" customFormat="false" ht="26.4" hidden="false" customHeight="false" outlineLevel="0" collapsed="false">
      <c r="A44" s="37" t="s">
        <v>47</v>
      </c>
      <c r="B44" s="29" t="s">
        <v>11</v>
      </c>
      <c r="C44" s="29" t="s">
        <v>64</v>
      </c>
      <c r="D44" s="30" t="s">
        <v>67</v>
      </c>
      <c r="E44" s="30" t="s">
        <v>31</v>
      </c>
      <c r="F44" s="32" t="n">
        <f aca="false">F45</f>
        <v>535800</v>
      </c>
      <c r="G44" s="33" t="s">
        <v>68</v>
      </c>
      <c r="H44" s="32" t="n">
        <f aca="false">H45</f>
        <v>551670</v>
      </c>
    </row>
    <row r="45" customFormat="false" ht="39.6" hidden="false" customHeight="false" outlineLevel="0" collapsed="false">
      <c r="A45" s="37" t="s">
        <v>32</v>
      </c>
      <c r="B45" s="29" t="s">
        <v>11</v>
      </c>
      <c r="C45" s="29" t="s">
        <v>64</v>
      </c>
      <c r="D45" s="30" t="s">
        <v>67</v>
      </c>
      <c r="E45" s="30" t="s">
        <v>33</v>
      </c>
      <c r="F45" s="32" t="n">
        <v>535800</v>
      </c>
      <c r="G45" s="33" t="s">
        <v>68</v>
      </c>
      <c r="H45" s="32" t="n">
        <v>551670</v>
      </c>
    </row>
    <row r="46" customFormat="false" ht="14.4" hidden="false" customHeight="false" outlineLevel="0" collapsed="false">
      <c r="A46" s="37" t="s">
        <v>69</v>
      </c>
      <c r="B46" s="29" t="s">
        <v>11</v>
      </c>
      <c r="C46" s="29" t="s">
        <v>64</v>
      </c>
      <c r="D46" s="30" t="s">
        <v>70</v>
      </c>
      <c r="E46" s="30"/>
      <c r="F46" s="32" t="n">
        <f aca="false">F47</f>
        <v>50000</v>
      </c>
      <c r="G46" s="33" t="s">
        <v>71</v>
      </c>
      <c r="H46" s="32" t="n">
        <f aca="false">H47</f>
        <v>45932</v>
      </c>
    </row>
    <row r="47" customFormat="false" ht="14.4" hidden="false" customHeight="false" outlineLevel="0" collapsed="false">
      <c r="A47" s="37" t="s">
        <v>34</v>
      </c>
      <c r="B47" s="29" t="s">
        <v>11</v>
      </c>
      <c r="C47" s="29" t="s">
        <v>64</v>
      </c>
      <c r="D47" s="30" t="s">
        <v>70</v>
      </c>
      <c r="E47" s="30" t="s">
        <v>35</v>
      </c>
      <c r="F47" s="32" t="n">
        <f aca="false">F48+F49</f>
        <v>50000</v>
      </c>
      <c r="G47" s="33" t="s">
        <v>71</v>
      </c>
      <c r="H47" s="32" t="n">
        <f aca="false">H48+H49</f>
        <v>45932</v>
      </c>
    </row>
    <row r="48" customFormat="false" ht="14.4" hidden="false" customHeight="false" outlineLevel="0" collapsed="false">
      <c r="A48" s="37" t="s">
        <v>72</v>
      </c>
      <c r="B48" s="29" t="s">
        <v>11</v>
      </c>
      <c r="C48" s="29" t="s">
        <v>64</v>
      </c>
      <c r="D48" s="30" t="s">
        <v>70</v>
      </c>
      <c r="E48" s="30" t="s">
        <v>73</v>
      </c>
      <c r="F48" s="32" t="n">
        <v>0</v>
      </c>
      <c r="G48" s="33" t="s">
        <v>22</v>
      </c>
      <c r="H48" s="32" t="n">
        <v>0</v>
      </c>
    </row>
    <row r="49" customFormat="false" ht="14.4" hidden="false" customHeight="false" outlineLevel="0" collapsed="false">
      <c r="A49" s="37" t="s">
        <v>36</v>
      </c>
      <c r="B49" s="29" t="s">
        <v>11</v>
      </c>
      <c r="C49" s="29" t="s">
        <v>64</v>
      </c>
      <c r="D49" s="30" t="s">
        <v>70</v>
      </c>
      <c r="E49" s="30" t="s">
        <v>37</v>
      </c>
      <c r="F49" s="32" t="n">
        <v>50000</v>
      </c>
      <c r="G49" s="33" t="s">
        <v>71</v>
      </c>
      <c r="H49" s="32" t="n">
        <v>45932</v>
      </c>
    </row>
    <row r="50" customFormat="false" ht="39.6" hidden="false" customHeight="false" outlineLevel="0" collapsed="false">
      <c r="A50" s="43" t="s">
        <v>74</v>
      </c>
      <c r="B50" s="44" t="s">
        <v>11</v>
      </c>
      <c r="C50" s="44" t="s">
        <v>64</v>
      </c>
      <c r="D50" s="45" t="s">
        <v>75</v>
      </c>
      <c r="E50" s="45"/>
      <c r="F50" s="46" t="n">
        <v>734328</v>
      </c>
      <c r="G50" s="33" t="s">
        <v>22</v>
      </c>
      <c r="H50" s="46" t="n">
        <v>734328</v>
      </c>
    </row>
    <row r="51" customFormat="false" ht="66" hidden="false" customHeight="false" outlineLevel="0" collapsed="false">
      <c r="A51" s="43" t="s">
        <v>23</v>
      </c>
      <c r="B51" s="44" t="s">
        <v>11</v>
      </c>
      <c r="C51" s="44" t="s">
        <v>64</v>
      </c>
      <c r="D51" s="45" t="s">
        <v>75</v>
      </c>
      <c r="E51" s="45" t="s">
        <v>24</v>
      </c>
      <c r="F51" s="46" t="n">
        <v>734328</v>
      </c>
      <c r="G51" s="33" t="s">
        <v>22</v>
      </c>
      <c r="H51" s="46" t="n">
        <v>734328</v>
      </c>
    </row>
    <row r="52" s="27" customFormat="true" ht="26.4" hidden="false" customHeight="false" outlineLevel="0" collapsed="false">
      <c r="A52" s="43" t="s">
        <v>25</v>
      </c>
      <c r="B52" s="44" t="s">
        <v>11</v>
      </c>
      <c r="C52" s="44" t="s">
        <v>64</v>
      </c>
      <c r="D52" s="45" t="s">
        <v>75</v>
      </c>
      <c r="E52" s="45" t="s">
        <v>26</v>
      </c>
      <c r="F52" s="46" t="n">
        <v>734328</v>
      </c>
      <c r="G52" s="33" t="s">
        <v>22</v>
      </c>
      <c r="H52" s="46" t="n">
        <v>734328</v>
      </c>
    </row>
    <row r="53" customFormat="false" ht="26.4" hidden="false" customHeight="false" outlineLevel="0" collapsed="false">
      <c r="A53" s="28" t="s">
        <v>76</v>
      </c>
      <c r="B53" s="29" t="s">
        <v>11</v>
      </c>
      <c r="C53" s="29" t="s">
        <v>64</v>
      </c>
      <c r="D53" s="30" t="s">
        <v>77</v>
      </c>
      <c r="E53" s="30"/>
      <c r="F53" s="32" t="n">
        <f aca="false">F54</f>
        <v>147629</v>
      </c>
      <c r="G53" s="33" t="s">
        <v>78</v>
      </c>
      <c r="H53" s="32" t="n">
        <f aca="false">H54</f>
        <v>153429</v>
      </c>
    </row>
    <row r="54" customFormat="false" ht="14.4" hidden="false" customHeight="false" outlineLevel="0" collapsed="false">
      <c r="A54" s="28" t="s">
        <v>79</v>
      </c>
      <c r="B54" s="29" t="s">
        <v>11</v>
      </c>
      <c r="C54" s="29" t="s">
        <v>64</v>
      </c>
      <c r="D54" s="30" t="s">
        <v>77</v>
      </c>
      <c r="E54" s="30" t="s">
        <v>80</v>
      </c>
      <c r="F54" s="32" t="n">
        <f aca="false">F55</f>
        <v>147629</v>
      </c>
      <c r="G54" s="33" t="s">
        <v>78</v>
      </c>
      <c r="H54" s="32" t="n">
        <f aca="false">H55</f>
        <v>153429</v>
      </c>
    </row>
    <row r="55" customFormat="false" ht="14.4" hidden="false" customHeight="false" outlineLevel="0" collapsed="false">
      <c r="A55" s="28" t="s">
        <v>81</v>
      </c>
      <c r="B55" s="29" t="s">
        <v>11</v>
      </c>
      <c r="C55" s="29" t="s">
        <v>64</v>
      </c>
      <c r="D55" s="30" t="s">
        <v>77</v>
      </c>
      <c r="E55" s="30" t="s">
        <v>82</v>
      </c>
      <c r="F55" s="32" t="n">
        <v>147629</v>
      </c>
      <c r="G55" s="33" t="s">
        <v>78</v>
      </c>
      <c r="H55" s="32" t="n">
        <v>153429</v>
      </c>
    </row>
    <row r="56" customFormat="false" ht="26.4" hidden="false" customHeight="false" outlineLevel="0" collapsed="false">
      <c r="A56" s="28" t="s">
        <v>83</v>
      </c>
      <c r="B56" s="29" t="s">
        <v>11</v>
      </c>
      <c r="C56" s="29" t="s">
        <v>64</v>
      </c>
      <c r="D56" s="30" t="s">
        <v>84</v>
      </c>
      <c r="E56" s="30"/>
      <c r="F56" s="32" t="n">
        <f aca="false">F57</f>
        <v>498724</v>
      </c>
      <c r="G56" s="33" t="s">
        <v>22</v>
      </c>
      <c r="H56" s="32" t="n">
        <f aca="false">H57</f>
        <v>498724</v>
      </c>
    </row>
    <row r="57" customFormat="false" ht="14.4" hidden="false" customHeight="false" outlineLevel="0" collapsed="false">
      <c r="A57" s="28" t="s">
        <v>79</v>
      </c>
      <c r="B57" s="29" t="s">
        <v>11</v>
      </c>
      <c r="C57" s="29" t="s">
        <v>64</v>
      </c>
      <c r="D57" s="30" t="s">
        <v>84</v>
      </c>
      <c r="E57" s="30" t="s">
        <v>80</v>
      </c>
      <c r="F57" s="32" t="n">
        <f aca="false">F58</f>
        <v>498724</v>
      </c>
      <c r="G57" s="33" t="s">
        <v>22</v>
      </c>
      <c r="H57" s="32" t="n">
        <f aca="false">H58</f>
        <v>498724</v>
      </c>
    </row>
    <row r="58" customFormat="false" ht="14.4" hidden="false" customHeight="false" outlineLevel="0" collapsed="false">
      <c r="A58" s="28" t="s">
        <v>81</v>
      </c>
      <c r="B58" s="29" t="s">
        <v>11</v>
      </c>
      <c r="C58" s="29" t="s">
        <v>64</v>
      </c>
      <c r="D58" s="30" t="s">
        <v>84</v>
      </c>
      <c r="E58" s="30" t="s">
        <v>82</v>
      </c>
      <c r="F58" s="32" t="n">
        <v>498724</v>
      </c>
      <c r="G58" s="33" t="s">
        <v>22</v>
      </c>
      <c r="H58" s="32" t="n">
        <v>498724</v>
      </c>
    </row>
    <row r="59" customFormat="false" ht="52.8" hidden="false" customHeight="false" outlineLevel="0" collapsed="false">
      <c r="A59" s="20" t="s">
        <v>85</v>
      </c>
      <c r="B59" s="21" t="s">
        <v>11</v>
      </c>
      <c r="C59" s="21" t="s">
        <v>64</v>
      </c>
      <c r="D59" s="21" t="s">
        <v>86</v>
      </c>
      <c r="E59" s="21"/>
      <c r="F59" s="22" t="n">
        <f aca="false">F60</f>
        <v>276200</v>
      </c>
      <c r="G59" s="33" t="s">
        <v>87</v>
      </c>
      <c r="H59" s="22" t="n">
        <f aca="false">H60</f>
        <v>266187</v>
      </c>
    </row>
    <row r="60" customFormat="false" ht="14.4" hidden="false" customHeight="false" outlineLevel="0" collapsed="false">
      <c r="A60" s="28" t="s">
        <v>88</v>
      </c>
      <c r="B60" s="29" t="s">
        <v>11</v>
      </c>
      <c r="C60" s="29" t="s">
        <v>64</v>
      </c>
      <c r="D60" s="30" t="s">
        <v>89</v>
      </c>
      <c r="E60" s="30"/>
      <c r="F60" s="32" t="n">
        <f aca="false">F61</f>
        <v>276200</v>
      </c>
      <c r="G60" s="33" t="s">
        <v>87</v>
      </c>
      <c r="H60" s="32" t="n">
        <f aca="false">H61</f>
        <v>266187</v>
      </c>
    </row>
    <row r="61" customFormat="false" ht="26.4" hidden="false" customHeight="false" outlineLevel="0" collapsed="false">
      <c r="A61" s="28" t="s">
        <v>47</v>
      </c>
      <c r="B61" s="29" t="s">
        <v>11</v>
      </c>
      <c r="C61" s="29" t="s">
        <v>64</v>
      </c>
      <c r="D61" s="30" t="s">
        <v>89</v>
      </c>
      <c r="E61" s="30" t="s">
        <v>31</v>
      </c>
      <c r="F61" s="32" t="n">
        <f aca="false">F62</f>
        <v>276200</v>
      </c>
      <c r="G61" s="33" t="s">
        <v>87</v>
      </c>
      <c r="H61" s="32" t="n">
        <f aca="false">H62</f>
        <v>266187</v>
      </c>
    </row>
    <row r="62" customFormat="false" ht="39.6" hidden="false" customHeight="false" outlineLevel="0" collapsed="false">
      <c r="A62" s="47" t="s">
        <v>32</v>
      </c>
      <c r="B62" s="29" t="s">
        <v>11</v>
      </c>
      <c r="C62" s="29" t="s">
        <v>64</v>
      </c>
      <c r="D62" s="42" t="s">
        <v>89</v>
      </c>
      <c r="E62" s="42" t="s">
        <v>33</v>
      </c>
      <c r="F62" s="32" t="n">
        <v>276200</v>
      </c>
      <c r="G62" s="33" t="s">
        <v>87</v>
      </c>
      <c r="H62" s="32" t="n">
        <v>266187</v>
      </c>
    </row>
    <row r="63" customFormat="false" ht="14.4" hidden="false" customHeight="false" outlineLevel="0" collapsed="false">
      <c r="A63" s="14" t="s">
        <v>90</v>
      </c>
      <c r="B63" s="15" t="s">
        <v>11</v>
      </c>
      <c r="C63" s="15" t="s">
        <v>91</v>
      </c>
      <c r="D63" s="15"/>
      <c r="E63" s="15"/>
      <c r="F63" s="22" t="n">
        <f aca="false">F64</f>
        <v>1681806</v>
      </c>
      <c r="G63" s="23" t="s">
        <v>92</v>
      </c>
      <c r="H63" s="22" t="n">
        <f aca="false">H64</f>
        <v>1684103</v>
      </c>
    </row>
    <row r="64" customFormat="false" ht="26.4" hidden="false" customHeight="false" outlineLevel="0" collapsed="false">
      <c r="A64" s="14" t="s">
        <v>93</v>
      </c>
      <c r="B64" s="15" t="s">
        <v>11</v>
      </c>
      <c r="C64" s="15" t="s">
        <v>94</v>
      </c>
      <c r="D64" s="15"/>
      <c r="E64" s="15"/>
      <c r="F64" s="22" t="n">
        <f aca="false">F65</f>
        <v>1681806</v>
      </c>
      <c r="G64" s="23" t="s">
        <v>92</v>
      </c>
      <c r="H64" s="22" t="n">
        <f aca="false">H65</f>
        <v>1684103</v>
      </c>
    </row>
    <row r="65" s="24" customFormat="true" ht="26.4" hidden="false" customHeight="false" outlineLevel="0" collapsed="false">
      <c r="A65" s="48" t="s">
        <v>95</v>
      </c>
      <c r="B65" s="15" t="s">
        <v>11</v>
      </c>
      <c r="C65" s="15" t="s">
        <v>94</v>
      </c>
      <c r="D65" s="49" t="s">
        <v>96</v>
      </c>
      <c r="E65" s="49"/>
      <c r="F65" s="36" t="n">
        <f aca="false">F66</f>
        <v>1681806</v>
      </c>
      <c r="G65" s="23" t="s">
        <v>92</v>
      </c>
      <c r="H65" s="36" t="n">
        <f aca="false">H66</f>
        <v>1684103</v>
      </c>
    </row>
    <row r="66" s="24" customFormat="true" ht="14.4" hidden="false" customHeight="false" outlineLevel="0" collapsed="false">
      <c r="A66" s="48" t="s">
        <v>97</v>
      </c>
      <c r="B66" s="50" t="s">
        <v>11</v>
      </c>
      <c r="C66" s="50" t="s">
        <v>94</v>
      </c>
      <c r="D66" s="51" t="s">
        <v>98</v>
      </c>
      <c r="E66" s="51"/>
      <c r="F66" s="32" t="n">
        <f aca="false">F67</f>
        <v>1681806</v>
      </c>
      <c r="G66" s="33" t="s">
        <v>92</v>
      </c>
      <c r="H66" s="32" t="n">
        <f aca="false">H67</f>
        <v>1684103</v>
      </c>
    </row>
    <row r="67" s="27" customFormat="true" ht="39.6" hidden="false" customHeight="false" outlineLevel="0" collapsed="false">
      <c r="A67" s="48" t="s">
        <v>99</v>
      </c>
      <c r="B67" s="50" t="s">
        <v>11</v>
      </c>
      <c r="C67" s="50" t="s">
        <v>94</v>
      </c>
      <c r="D67" s="51" t="s">
        <v>100</v>
      </c>
      <c r="E67" s="51"/>
      <c r="F67" s="32" t="n">
        <f aca="false">F68+F70</f>
        <v>1681806</v>
      </c>
      <c r="G67" s="33" t="s">
        <v>92</v>
      </c>
      <c r="H67" s="32" t="n">
        <f aca="false">H68+H70</f>
        <v>1684103</v>
      </c>
    </row>
    <row r="68" customFormat="false" ht="66" hidden="false" customHeight="false" outlineLevel="0" collapsed="false">
      <c r="A68" s="48" t="s">
        <v>23</v>
      </c>
      <c r="B68" s="50" t="s">
        <v>11</v>
      </c>
      <c r="C68" s="50" t="s">
        <v>94</v>
      </c>
      <c r="D68" s="51" t="s">
        <v>100</v>
      </c>
      <c r="E68" s="52" t="s">
        <v>24</v>
      </c>
      <c r="F68" s="32" t="n">
        <f aca="false">F69</f>
        <v>933969.5</v>
      </c>
      <c r="G68" s="33" t="s">
        <v>101</v>
      </c>
      <c r="H68" s="32" t="n">
        <f aca="false">H69</f>
        <v>1020714.6</v>
      </c>
    </row>
    <row r="69" customFormat="false" ht="26.4" hidden="false" customHeight="false" outlineLevel="0" collapsed="false">
      <c r="A69" s="48" t="s">
        <v>25</v>
      </c>
      <c r="B69" s="50" t="s">
        <v>11</v>
      </c>
      <c r="C69" s="50" t="s">
        <v>94</v>
      </c>
      <c r="D69" s="51" t="s">
        <v>100</v>
      </c>
      <c r="E69" s="52" t="s">
        <v>26</v>
      </c>
      <c r="F69" s="32" t="n">
        <v>933969.5</v>
      </c>
      <c r="G69" s="33" t="s">
        <v>101</v>
      </c>
      <c r="H69" s="32" t="n">
        <v>1020714.6</v>
      </c>
    </row>
    <row r="70" customFormat="false" ht="26.4" hidden="false" customHeight="false" outlineLevel="0" collapsed="false">
      <c r="A70" s="48" t="s">
        <v>47</v>
      </c>
      <c r="B70" s="50" t="s">
        <v>11</v>
      </c>
      <c r="C70" s="50" t="s">
        <v>94</v>
      </c>
      <c r="D70" s="51" t="s">
        <v>100</v>
      </c>
      <c r="E70" s="52" t="s">
        <v>31</v>
      </c>
      <c r="F70" s="32" t="n">
        <f aca="false">F71</f>
        <v>747836.5</v>
      </c>
      <c r="G70" s="33" t="s">
        <v>102</v>
      </c>
      <c r="H70" s="32" t="n">
        <f aca="false">H71</f>
        <v>663388.4</v>
      </c>
    </row>
    <row r="71" s="24" customFormat="true" ht="39.6" hidden="false" customHeight="false" outlineLevel="0" collapsed="false">
      <c r="A71" s="48" t="s">
        <v>32</v>
      </c>
      <c r="B71" s="50" t="s">
        <v>11</v>
      </c>
      <c r="C71" s="50" t="s">
        <v>94</v>
      </c>
      <c r="D71" s="51" t="s">
        <v>100</v>
      </c>
      <c r="E71" s="52" t="s">
        <v>33</v>
      </c>
      <c r="F71" s="32" t="n">
        <v>747836.5</v>
      </c>
      <c r="G71" s="33" t="s">
        <v>102</v>
      </c>
      <c r="H71" s="32" t="n">
        <v>663388.4</v>
      </c>
    </row>
    <row r="72" s="24" customFormat="true" ht="26.4" hidden="false" customHeight="false" outlineLevel="0" collapsed="false">
      <c r="A72" s="20" t="s">
        <v>103</v>
      </c>
      <c r="B72" s="21" t="s">
        <v>11</v>
      </c>
      <c r="C72" s="21" t="s">
        <v>104</v>
      </c>
      <c r="D72" s="21"/>
      <c r="E72" s="21"/>
      <c r="F72" s="22" t="n">
        <f aca="false">F73</f>
        <v>1805007.81</v>
      </c>
      <c r="G72" s="23" t="s">
        <v>105</v>
      </c>
      <c r="H72" s="22" t="n">
        <f aca="false">H73</f>
        <v>1827071.41</v>
      </c>
    </row>
    <row r="73" s="27" customFormat="true" ht="52.8" hidden="false" customHeight="false" outlineLevel="0" collapsed="false">
      <c r="A73" s="20" t="s">
        <v>106</v>
      </c>
      <c r="B73" s="21" t="s">
        <v>11</v>
      </c>
      <c r="C73" s="21" t="s">
        <v>107</v>
      </c>
      <c r="D73" s="21"/>
      <c r="E73" s="21"/>
      <c r="F73" s="22" t="n">
        <f aca="false">F74</f>
        <v>1805007.81</v>
      </c>
      <c r="G73" s="23" t="s">
        <v>105</v>
      </c>
      <c r="H73" s="22" t="n">
        <f aca="false">H74</f>
        <v>1827071.41</v>
      </c>
    </row>
    <row r="74" customFormat="false" ht="39.6" hidden="false" customHeight="false" outlineLevel="0" collapsed="false">
      <c r="A74" s="20" t="s">
        <v>57</v>
      </c>
      <c r="B74" s="21" t="s">
        <v>11</v>
      </c>
      <c r="C74" s="21" t="s">
        <v>107</v>
      </c>
      <c r="D74" s="38" t="s">
        <v>58</v>
      </c>
      <c r="E74" s="25"/>
      <c r="F74" s="36" t="n">
        <f aca="false">F75</f>
        <v>1805007.81</v>
      </c>
      <c r="G74" s="23" t="s">
        <v>105</v>
      </c>
      <c r="H74" s="36" t="n">
        <f aca="false">H75</f>
        <v>1827071.41</v>
      </c>
    </row>
    <row r="75" customFormat="false" ht="39.6" hidden="false" customHeight="false" outlineLevel="0" collapsed="false">
      <c r="A75" s="37" t="s">
        <v>108</v>
      </c>
      <c r="B75" s="29" t="s">
        <v>11</v>
      </c>
      <c r="C75" s="29" t="s">
        <v>107</v>
      </c>
      <c r="D75" s="42" t="s">
        <v>109</v>
      </c>
      <c r="E75" s="30"/>
      <c r="F75" s="32" t="n">
        <f aca="false">F76</f>
        <v>1805007.81</v>
      </c>
      <c r="G75" s="33" t="s">
        <v>105</v>
      </c>
      <c r="H75" s="32" t="n">
        <f aca="false">H76</f>
        <v>1827071.41</v>
      </c>
    </row>
    <row r="76" customFormat="false" ht="26.4" hidden="false" customHeight="false" outlineLevel="0" collapsed="false">
      <c r="A76" s="37" t="s">
        <v>47</v>
      </c>
      <c r="B76" s="29" t="s">
        <v>11</v>
      </c>
      <c r="C76" s="29" t="s">
        <v>107</v>
      </c>
      <c r="D76" s="42" t="s">
        <v>109</v>
      </c>
      <c r="E76" s="30" t="s">
        <v>31</v>
      </c>
      <c r="F76" s="32" t="n">
        <f aca="false">F77</f>
        <v>1805007.81</v>
      </c>
      <c r="G76" s="33" t="s">
        <v>105</v>
      </c>
      <c r="H76" s="32" t="n">
        <f aca="false">H77</f>
        <v>1827071.41</v>
      </c>
    </row>
    <row r="77" customFormat="false" ht="39.6" hidden="false" customHeight="false" outlineLevel="0" collapsed="false">
      <c r="A77" s="37" t="s">
        <v>32</v>
      </c>
      <c r="B77" s="29" t="s">
        <v>11</v>
      </c>
      <c r="C77" s="29" t="s">
        <v>107</v>
      </c>
      <c r="D77" s="42" t="s">
        <v>109</v>
      </c>
      <c r="E77" s="29" t="s">
        <v>33</v>
      </c>
      <c r="F77" s="32" t="n">
        <v>1805007.81</v>
      </c>
      <c r="G77" s="33" t="s">
        <v>105</v>
      </c>
      <c r="H77" s="32" t="n">
        <v>1827071.41</v>
      </c>
    </row>
    <row r="78" customFormat="false" ht="14.4" hidden="false" customHeight="false" outlineLevel="0" collapsed="false">
      <c r="A78" s="20" t="s">
        <v>110</v>
      </c>
      <c r="B78" s="21" t="s">
        <v>11</v>
      </c>
      <c r="C78" s="21" t="s">
        <v>111</v>
      </c>
      <c r="D78" s="21"/>
      <c r="E78" s="21"/>
      <c r="F78" s="22" t="n">
        <f aca="false">SUM(F79,F93)</f>
        <v>10556957.54</v>
      </c>
      <c r="G78" s="23" t="s">
        <v>112</v>
      </c>
      <c r="H78" s="22" t="n">
        <f aca="false">SUM(H79,H93)</f>
        <v>10461957.54</v>
      </c>
    </row>
    <row r="79" customFormat="false" ht="14.4" hidden="false" customHeight="false" outlineLevel="0" collapsed="false">
      <c r="A79" s="20" t="s">
        <v>113</v>
      </c>
      <c r="B79" s="21" t="s">
        <v>11</v>
      </c>
      <c r="C79" s="21" t="s">
        <v>114</v>
      </c>
      <c r="D79" s="21"/>
      <c r="E79" s="21"/>
      <c r="F79" s="22" t="n">
        <f aca="false">F80</f>
        <v>10356957.54</v>
      </c>
      <c r="G79" s="23" t="s">
        <v>115</v>
      </c>
      <c r="H79" s="22" t="n">
        <f aca="false">H80</f>
        <v>10291957.54</v>
      </c>
    </row>
    <row r="80" customFormat="false" ht="52.8" hidden="false" customHeight="false" outlineLevel="0" collapsed="false">
      <c r="A80" s="20" t="s">
        <v>116</v>
      </c>
      <c r="B80" s="21" t="s">
        <v>11</v>
      </c>
      <c r="C80" s="21" t="s">
        <v>114</v>
      </c>
      <c r="D80" s="25" t="s">
        <v>117</v>
      </c>
      <c r="E80" s="25"/>
      <c r="F80" s="36" t="n">
        <f aca="false">SUM(F81,F84,F87,F90)</f>
        <v>10356957.54</v>
      </c>
      <c r="G80" s="23" t="s">
        <v>115</v>
      </c>
      <c r="H80" s="36" t="n">
        <f aca="false">SUM(H81,H84,H87,H90)</f>
        <v>10291957.54</v>
      </c>
    </row>
    <row r="81" customFormat="false" ht="14.4" hidden="false" customHeight="false" outlineLevel="0" collapsed="false">
      <c r="A81" s="28" t="s">
        <v>118</v>
      </c>
      <c r="B81" s="29" t="s">
        <v>11</v>
      </c>
      <c r="C81" s="29" t="s">
        <v>114</v>
      </c>
      <c r="D81" s="30" t="s">
        <v>119</v>
      </c>
      <c r="E81" s="30"/>
      <c r="F81" s="32" t="n">
        <f aca="false">F82</f>
        <v>869766.76</v>
      </c>
      <c r="G81" s="33" t="s">
        <v>120</v>
      </c>
      <c r="H81" s="32" t="n">
        <f aca="false">H82</f>
        <v>884766.76</v>
      </c>
    </row>
    <row r="82" customFormat="false" ht="26.4" hidden="false" customHeight="false" outlineLevel="0" collapsed="false">
      <c r="A82" s="28" t="s">
        <v>47</v>
      </c>
      <c r="B82" s="29" t="s">
        <v>11</v>
      </c>
      <c r="C82" s="29" t="s">
        <v>114</v>
      </c>
      <c r="D82" s="30" t="s">
        <v>119</v>
      </c>
      <c r="E82" s="30" t="s">
        <v>31</v>
      </c>
      <c r="F82" s="32" t="n">
        <f aca="false">F83</f>
        <v>869766.76</v>
      </c>
      <c r="G82" s="33" t="s">
        <v>120</v>
      </c>
      <c r="H82" s="32" t="n">
        <f aca="false">H83</f>
        <v>884766.76</v>
      </c>
    </row>
    <row r="83" customFormat="false" ht="39.6" hidden="false" customHeight="false" outlineLevel="0" collapsed="false">
      <c r="A83" s="28" t="s">
        <v>32</v>
      </c>
      <c r="B83" s="29" t="s">
        <v>11</v>
      </c>
      <c r="C83" s="29" t="s">
        <v>114</v>
      </c>
      <c r="D83" s="30" t="s">
        <v>119</v>
      </c>
      <c r="E83" s="30" t="s">
        <v>33</v>
      </c>
      <c r="F83" s="32" t="n">
        <v>869766.76</v>
      </c>
      <c r="G83" s="33" t="s">
        <v>120</v>
      </c>
      <c r="H83" s="32" t="n">
        <v>884766.76</v>
      </c>
    </row>
    <row r="84" customFormat="false" ht="26.4" hidden="false" customHeight="false" outlineLevel="0" collapsed="false">
      <c r="A84" s="37" t="s">
        <v>121</v>
      </c>
      <c r="B84" s="29" t="s">
        <v>11</v>
      </c>
      <c r="C84" s="29" t="s">
        <v>114</v>
      </c>
      <c r="D84" s="30" t="s">
        <v>122</v>
      </c>
      <c r="E84" s="30"/>
      <c r="F84" s="32" t="n">
        <f aca="false">F85</f>
        <v>20000</v>
      </c>
      <c r="G84" s="33" t="s">
        <v>123</v>
      </c>
      <c r="H84" s="32" t="n">
        <f aca="false">H85</f>
        <v>0</v>
      </c>
    </row>
    <row r="85" customFormat="false" ht="26.4" hidden="false" customHeight="false" outlineLevel="0" collapsed="false">
      <c r="A85" s="37" t="s">
        <v>47</v>
      </c>
      <c r="B85" s="29" t="s">
        <v>11</v>
      </c>
      <c r="C85" s="29" t="s">
        <v>114</v>
      </c>
      <c r="D85" s="30" t="s">
        <v>122</v>
      </c>
      <c r="E85" s="30" t="s">
        <v>31</v>
      </c>
      <c r="F85" s="32" t="n">
        <f aca="false">F86</f>
        <v>20000</v>
      </c>
      <c r="G85" s="33" t="s">
        <v>123</v>
      </c>
      <c r="H85" s="32" t="n">
        <f aca="false">H86</f>
        <v>0</v>
      </c>
    </row>
    <row r="86" customFormat="false" ht="39.6" hidden="false" customHeight="false" outlineLevel="0" collapsed="false">
      <c r="A86" s="53" t="s">
        <v>32</v>
      </c>
      <c r="B86" s="29" t="s">
        <v>11</v>
      </c>
      <c r="C86" s="29" t="s">
        <v>114</v>
      </c>
      <c r="D86" s="30" t="s">
        <v>122</v>
      </c>
      <c r="E86" s="42" t="s">
        <v>33</v>
      </c>
      <c r="F86" s="32" t="n">
        <v>20000</v>
      </c>
      <c r="G86" s="33" t="s">
        <v>123</v>
      </c>
      <c r="H86" s="32" t="n">
        <v>0</v>
      </c>
    </row>
    <row r="87" s="24" customFormat="true" ht="26.4" hidden="false" customHeight="false" outlineLevel="0" collapsed="false">
      <c r="A87" s="37" t="s">
        <v>124</v>
      </c>
      <c r="B87" s="29" t="s">
        <v>11</v>
      </c>
      <c r="C87" s="29" t="s">
        <v>114</v>
      </c>
      <c r="D87" s="30" t="s">
        <v>125</v>
      </c>
      <c r="E87" s="42"/>
      <c r="F87" s="32" t="n">
        <f aca="false">F88</f>
        <v>353361.01</v>
      </c>
      <c r="G87" s="33" t="s">
        <v>126</v>
      </c>
      <c r="H87" s="32" t="n">
        <f aca="false">H88</f>
        <v>323361.01</v>
      </c>
    </row>
    <row r="88" s="24" customFormat="true" ht="26.4" hidden="false" customHeight="false" outlineLevel="0" collapsed="false">
      <c r="A88" s="37" t="s">
        <v>47</v>
      </c>
      <c r="B88" s="29" t="s">
        <v>11</v>
      </c>
      <c r="C88" s="29" t="s">
        <v>114</v>
      </c>
      <c r="D88" s="30" t="s">
        <v>125</v>
      </c>
      <c r="E88" s="42" t="s">
        <v>31</v>
      </c>
      <c r="F88" s="32" t="n">
        <f aca="false">F89</f>
        <v>353361.01</v>
      </c>
      <c r="G88" s="33" t="s">
        <v>126</v>
      </c>
      <c r="H88" s="32" t="n">
        <f aca="false">H89</f>
        <v>323361.01</v>
      </c>
    </row>
    <row r="89" s="27" customFormat="true" ht="39.6" hidden="false" customHeight="false" outlineLevel="0" collapsed="false">
      <c r="A89" s="53" t="s">
        <v>32</v>
      </c>
      <c r="B89" s="54" t="s">
        <v>11</v>
      </c>
      <c r="C89" s="54" t="s">
        <v>114</v>
      </c>
      <c r="D89" s="42" t="s">
        <v>125</v>
      </c>
      <c r="E89" s="42" t="s">
        <v>33</v>
      </c>
      <c r="F89" s="32" t="n">
        <v>353361.01</v>
      </c>
      <c r="G89" s="33" t="s">
        <v>126</v>
      </c>
      <c r="H89" s="32" t="n">
        <v>323361.01</v>
      </c>
    </row>
    <row r="90" customFormat="false" ht="34.8" hidden="false" customHeight="true" outlineLevel="0" collapsed="false">
      <c r="A90" s="37" t="s">
        <v>127</v>
      </c>
      <c r="B90" s="29" t="s">
        <v>11</v>
      </c>
      <c r="C90" s="29" t="s">
        <v>114</v>
      </c>
      <c r="D90" s="30" t="s">
        <v>128</v>
      </c>
      <c r="E90" s="42"/>
      <c r="F90" s="55" t="n">
        <f aca="false">F91</f>
        <v>9113829.77</v>
      </c>
      <c r="G90" s="33" t="s">
        <v>126</v>
      </c>
      <c r="H90" s="55" t="n">
        <f aca="false">H91</f>
        <v>9083829.77</v>
      </c>
    </row>
    <row r="91" customFormat="false" ht="26.4" hidden="false" customHeight="false" outlineLevel="0" collapsed="false">
      <c r="A91" s="37" t="s">
        <v>47</v>
      </c>
      <c r="B91" s="29" t="s">
        <v>11</v>
      </c>
      <c r="C91" s="29" t="s">
        <v>114</v>
      </c>
      <c r="D91" s="30" t="s">
        <v>128</v>
      </c>
      <c r="E91" s="42" t="s">
        <v>31</v>
      </c>
      <c r="F91" s="55" t="n">
        <f aca="false">F92</f>
        <v>9113829.77</v>
      </c>
      <c r="G91" s="33" t="s">
        <v>126</v>
      </c>
      <c r="H91" s="55" t="n">
        <f aca="false">H92</f>
        <v>9083829.77</v>
      </c>
    </row>
    <row r="92" s="24" customFormat="true" ht="39.6" hidden="false" customHeight="false" outlineLevel="0" collapsed="false">
      <c r="A92" s="53" t="s">
        <v>32</v>
      </c>
      <c r="B92" s="54" t="s">
        <v>11</v>
      </c>
      <c r="C92" s="54" t="s">
        <v>114</v>
      </c>
      <c r="D92" s="30" t="s">
        <v>128</v>
      </c>
      <c r="E92" s="42" t="s">
        <v>33</v>
      </c>
      <c r="F92" s="55" t="n">
        <v>9113829.77</v>
      </c>
      <c r="G92" s="33" t="s">
        <v>126</v>
      </c>
      <c r="H92" s="55" t="n">
        <v>9083829.77</v>
      </c>
    </row>
    <row r="93" s="27" customFormat="true" ht="26.4" hidden="false" customHeight="false" outlineLevel="0" collapsed="false">
      <c r="A93" s="35" t="s">
        <v>129</v>
      </c>
      <c r="B93" s="21" t="s">
        <v>11</v>
      </c>
      <c r="C93" s="21" t="s">
        <v>130</v>
      </c>
      <c r="D93" s="25"/>
      <c r="E93" s="25"/>
      <c r="F93" s="36" t="n">
        <f aca="false">SUM(F94)</f>
        <v>200000</v>
      </c>
      <c r="G93" s="23" t="s">
        <v>126</v>
      </c>
      <c r="H93" s="36" t="n">
        <f aca="false">SUM(H94)</f>
        <v>170000</v>
      </c>
    </row>
    <row r="94" customFormat="false" ht="52.8" hidden="false" customHeight="false" outlineLevel="0" collapsed="false">
      <c r="A94" s="35" t="s">
        <v>85</v>
      </c>
      <c r="B94" s="56" t="s">
        <v>11</v>
      </c>
      <c r="C94" s="25" t="s">
        <v>130</v>
      </c>
      <c r="D94" s="25" t="s">
        <v>86</v>
      </c>
      <c r="E94" s="25"/>
      <c r="F94" s="36" t="n">
        <f aca="false">F95</f>
        <v>200000</v>
      </c>
      <c r="G94" s="23" t="s">
        <v>126</v>
      </c>
      <c r="H94" s="36" t="n">
        <f aca="false">H95</f>
        <v>170000</v>
      </c>
    </row>
    <row r="95" customFormat="false" ht="27" hidden="false" customHeight="false" outlineLevel="0" collapsed="false">
      <c r="A95" s="57" t="s">
        <v>131</v>
      </c>
      <c r="B95" s="58" t="s">
        <v>11</v>
      </c>
      <c r="C95" s="30" t="s">
        <v>130</v>
      </c>
      <c r="D95" s="30" t="s">
        <v>132</v>
      </c>
      <c r="E95" s="30"/>
      <c r="F95" s="32" t="n">
        <f aca="false">F96</f>
        <v>200000</v>
      </c>
      <c r="G95" s="33" t="s">
        <v>126</v>
      </c>
      <c r="H95" s="32" t="n">
        <f aca="false">H96</f>
        <v>170000</v>
      </c>
    </row>
    <row r="96" customFormat="false" ht="26.4" hidden="false" customHeight="false" outlineLevel="0" collapsed="false">
      <c r="A96" s="59" t="s">
        <v>133</v>
      </c>
      <c r="B96" s="58" t="s">
        <v>11</v>
      </c>
      <c r="C96" s="30" t="s">
        <v>130</v>
      </c>
      <c r="D96" s="30" t="s">
        <v>132</v>
      </c>
      <c r="E96" s="30" t="s">
        <v>31</v>
      </c>
      <c r="F96" s="32" t="n">
        <f aca="false">F97</f>
        <v>200000</v>
      </c>
      <c r="G96" s="33" t="s">
        <v>126</v>
      </c>
      <c r="H96" s="32" t="n">
        <f aca="false">H97</f>
        <v>170000</v>
      </c>
    </row>
    <row r="97" customFormat="false" ht="26.4" hidden="false" customHeight="false" outlineLevel="0" collapsed="false">
      <c r="A97" s="59" t="s">
        <v>134</v>
      </c>
      <c r="B97" s="58" t="s">
        <v>11</v>
      </c>
      <c r="C97" s="30" t="s">
        <v>130</v>
      </c>
      <c r="D97" s="30" t="s">
        <v>132</v>
      </c>
      <c r="E97" s="30" t="s">
        <v>33</v>
      </c>
      <c r="F97" s="32" t="n">
        <v>200000</v>
      </c>
      <c r="G97" s="33" t="s">
        <v>126</v>
      </c>
      <c r="H97" s="32" t="n">
        <v>170000</v>
      </c>
    </row>
    <row r="98" customFormat="false" ht="26.4" hidden="false" customHeight="false" outlineLevel="0" collapsed="false">
      <c r="A98" s="60" t="s">
        <v>135</v>
      </c>
      <c r="B98" s="61" t="s">
        <v>11</v>
      </c>
      <c r="C98" s="61" t="s">
        <v>136</v>
      </c>
      <c r="D98" s="61"/>
      <c r="E98" s="62"/>
      <c r="F98" s="63" t="n">
        <f aca="false">F99+F110+F131</f>
        <v>52064452.36</v>
      </c>
      <c r="G98" s="23" t="s">
        <v>137</v>
      </c>
      <c r="H98" s="63" t="n">
        <f aca="false">H99+H110+H131</f>
        <v>62645614.58</v>
      </c>
    </row>
    <row r="99" customFormat="false" ht="14.4" hidden="false" customHeight="false" outlineLevel="0" collapsed="false">
      <c r="A99" s="20" t="s">
        <v>138</v>
      </c>
      <c r="B99" s="21" t="s">
        <v>11</v>
      </c>
      <c r="C99" s="21" t="s">
        <v>139</v>
      </c>
      <c r="D99" s="21"/>
      <c r="E99" s="21"/>
      <c r="F99" s="22" t="n">
        <f aca="false">SUM(F100)</f>
        <v>2793460.26</v>
      </c>
      <c r="G99" s="23" t="s">
        <v>140</v>
      </c>
      <c r="H99" s="22" t="n">
        <f aca="false">SUM(H100)</f>
        <v>3372477.1</v>
      </c>
    </row>
    <row r="100" s="24" customFormat="true" ht="52.8" hidden="false" customHeight="false" outlineLevel="0" collapsed="false">
      <c r="A100" s="35" t="s">
        <v>85</v>
      </c>
      <c r="B100" s="21" t="s">
        <v>11</v>
      </c>
      <c r="C100" s="21" t="s">
        <v>139</v>
      </c>
      <c r="D100" s="25" t="s">
        <v>86</v>
      </c>
      <c r="E100" s="25"/>
      <c r="F100" s="36" t="n">
        <f aca="false">F103+F106</f>
        <v>2793460.26</v>
      </c>
      <c r="G100" s="23" t="s">
        <v>140</v>
      </c>
      <c r="H100" s="36" t="n">
        <f aca="false">H103+H106+H109</f>
        <v>3372477.1</v>
      </c>
    </row>
    <row r="101" s="27" customFormat="true" ht="14.4" hidden="false" customHeight="false" outlineLevel="0" collapsed="false">
      <c r="A101" s="37" t="s">
        <v>141</v>
      </c>
      <c r="B101" s="29" t="s">
        <v>11</v>
      </c>
      <c r="C101" s="29" t="s">
        <v>139</v>
      </c>
      <c r="D101" s="30" t="s">
        <v>142</v>
      </c>
      <c r="E101" s="30"/>
      <c r="F101" s="32" t="n">
        <f aca="false">F102</f>
        <v>918460.26</v>
      </c>
      <c r="G101" s="33" t="s">
        <v>143</v>
      </c>
      <c r="H101" s="32" t="n">
        <f aca="false">H102</f>
        <v>1047795.38</v>
      </c>
    </row>
    <row r="102" customFormat="false" ht="26.4" hidden="false" customHeight="false" outlineLevel="0" collapsed="false">
      <c r="A102" s="37" t="s">
        <v>47</v>
      </c>
      <c r="B102" s="29" t="s">
        <v>11</v>
      </c>
      <c r="C102" s="29" t="s">
        <v>139</v>
      </c>
      <c r="D102" s="30" t="s">
        <v>142</v>
      </c>
      <c r="E102" s="30" t="s">
        <v>31</v>
      </c>
      <c r="F102" s="32" t="n">
        <f aca="false">F103</f>
        <v>918460.26</v>
      </c>
      <c r="G102" s="33" t="s">
        <v>143</v>
      </c>
      <c r="H102" s="32" t="n">
        <f aca="false">H103</f>
        <v>1047795.38</v>
      </c>
    </row>
    <row r="103" customFormat="false" ht="39.6" hidden="false" customHeight="false" outlineLevel="0" collapsed="false">
      <c r="A103" s="37" t="s">
        <v>32</v>
      </c>
      <c r="B103" s="29" t="s">
        <v>11</v>
      </c>
      <c r="C103" s="29" t="s">
        <v>139</v>
      </c>
      <c r="D103" s="30" t="s">
        <v>142</v>
      </c>
      <c r="E103" s="30" t="s">
        <v>33</v>
      </c>
      <c r="F103" s="32" t="n">
        <v>918460.26</v>
      </c>
      <c r="G103" s="33" t="s">
        <v>143</v>
      </c>
      <c r="H103" s="32" t="n">
        <v>1047795.38</v>
      </c>
    </row>
    <row r="104" customFormat="false" ht="26.4" hidden="false" customHeight="false" outlineLevel="0" collapsed="false">
      <c r="A104" s="37" t="s">
        <v>144</v>
      </c>
      <c r="B104" s="29" t="s">
        <v>11</v>
      </c>
      <c r="C104" s="29" t="s">
        <v>139</v>
      </c>
      <c r="D104" s="30" t="s">
        <v>145</v>
      </c>
      <c r="E104" s="30"/>
      <c r="F104" s="32" t="n">
        <f aca="false">F105</f>
        <v>1875000</v>
      </c>
      <c r="G104" s="33" t="s">
        <v>146</v>
      </c>
      <c r="H104" s="32" t="n">
        <f aca="false">H105</f>
        <v>1875664.88</v>
      </c>
    </row>
    <row r="105" customFormat="false" ht="26.4" hidden="false" customHeight="false" outlineLevel="0" collapsed="false">
      <c r="A105" s="37" t="s">
        <v>47</v>
      </c>
      <c r="B105" s="29" t="s">
        <v>11</v>
      </c>
      <c r="C105" s="29" t="s">
        <v>139</v>
      </c>
      <c r="D105" s="30" t="s">
        <v>145</v>
      </c>
      <c r="E105" s="30" t="s">
        <v>31</v>
      </c>
      <c r="F105" s="32" t="n">
        <f aca="false">F106</f>
        <v>1875000</v>
      </c>
      <c r="G105" s="33" t="s">
        <v>146</v>
      </c>
      <c r="H105" s="32" t="n">
        <f aca="false">H106</f>
        <v>1875664.88</v>
      </c>
    </row>
    <row r="106" customFormat="false" ht="39.6" hidden="false" customHeight="false" outlineLevel="0" collapsed="false">
      <c r="A106" s="37" t="s">
        <v>32</v>
      </c>
      <c r="B106" s="29" t="s">
        <v>11</v>
      </c>
      <c r="C106" s="29" t="s">
        <v>139</v>
      </c>
      <c r="D106" s="30" t="s">
        <v>145</v>
      </c>
      <c r="E106" s="30" t="s">
        <v>33</v>
      </c>
      <c r="F106" s="32" t="n">
        <v>1875000</v>
      </c>
      <c r="G106" s="33" t="s">
        <v>146</v>
      </c>
      <c r="H106" s="32" t="n">
        <v>1875664.88</v>
      </c>
    </row>
    <row r="107" customFormat="false" ht="26.4" hidden="false" customHeight="false" outlineLevel="0" collapsed="false">
      <c r="A107" s="37" t="s">
        <v>147</v>
      </c>
      <c r="B107" s="29" t="s">
        <v>11</v>
      </c>
      <c r="C107" s="29" t="s">
        <v>139</v>
      </c>
      <c r="D107" s="42" t="s">
        <v>148</v>
      </c>
      <c r="E107" s="30"/>
      <c r="F107" s="32" t="n">
        <f aca="false">F1096</f>
        <v>0</v>
      </c>
      <c r="G107" s="33" t="s">
        <v>149</v>
      </c>
      <c r="H107" s="32" t="n">
        <f aca="false">H108</f>
        <v>449016.84</v>
      </c>
    </row>
    <row r="108" customFormat="false" ht="26.4" hidden="false" customHeight="false" outlineLevel="0" collapsed="false">
      <c r="A108" s="37" t="s">
        <v>47</v>
      </c>
      <c r="B108" s="29" t="s">
        <v>11</v>
      </c>
      <c r="C108" s="29" t="s">
        <v>139</v>
      </c>
      <c r="D108" s="42" t="s">
        <v>148</v>
      </c>
      <c r="E108" s="30" t="s">
        <v>31</v>
      </c>
      <c r="F108" s="32" t="n">
        <v>0</v>
      </c>
      <c r="G108" s="33" t="s">
        <v>149</v>
      </c>
      <c r="H108" s="32" t="n">
        <f aca="false">H109</f>
        <v>449016.84</v>
      </c>
    </row>
    <row r="109" customFormat="false" ht="39.6" hidden="false" customHeight="false" outlineLevel="0" collapsed="false">
      <c r="A109" s="53" t="s">
        <v>32</v>
      </c>
      <c r="B109" s="54" t="s">
        <v>11</v>
      </c>
      <c r="C109" s="29" t="s">
        <v>139</v>
      </c>
      <c r="D109" s="42" t="s">
        <v>148</v>
      </c>
      <c r="E109" s="42" t="s">
        <v>33</v>
      </c>
      <c r="F109" s="32" t="n">
        <v>0</v>
      </c>
      <c r="G109" s="33" t="s">
        <v>149</v>
      </c>
      <c r="H109" s="32" t="n">
        <v>449016.84</v>
      </c>
    </row>
    <row r="110" customFormat="false" ht="14.4" hidden="false" customHeight="false" outlineLevel="0" collapsed="false">
      <c r="A110" s="35" t="s">
        <v>150</v>
      </c>
      <c r="B110" s="21" t="s">
        <v>11</v>
      </c>
      <c r="C110" s="21" t="s">
        <v>151</v>
      </c>
      <c r="D110" s="38"/>
      <c r="E110" s="25"/>
      <c r="F110" s="36" t="n">
        <f aca="false">SUM(F111,F121)</f>
        <v>24860615.75</v>
      </c>
      <c r="G110" s="23" t="s">
        <v>152</v>
      </c>
      <c r="H110" s="36" t="n">
        <f aca="false">SUM(H111,H121)</f>
        <v>34892205.6</v>
      </c>
    </row>
    <row r="111" customFormat="false" ht="66" hidden="false" customHeight="false" outlineLevel="0" collapsed="false">
      <c r="A111" s="35" t="s">
        <v>153</v>
      </c>
      <c r="B111" s="21" t="s">
        <v>11</v>
      </c>
      <c r="C111" s="21" t="s">
        <v>151</v>
      </c>
      <c r="D111" s="38" t="s">
        <v>154</v>
      </c>
      <c r="E111" s="25"/>
      <c r="F111" s="36" t="n">
        <f aca="false">SUM(F115,F118,F112)</f>
        <v>7810615.75</v>
      </c>
      <c r="G111" s="23" t="s">
        <v>155</v>
      </c>
      <c r="H111" s="36" t="n">
        <f aca="false">SUM(H115,H118)</f>
        <v>7377316.18</v>
      </c>
    </row>
    <row r="112" customFormat="false" ht="52.8" hidden="false" customHeight="false" outlineLevel="0" collapsed="false">
      <c r="A112" s="37" t="s">
        <v>156</v>
      </c>
      <c r="B112" s="29" t="s">
        <v>11</v>
      </c>
      <c r="C112" s="29" t="s">
        <v>151</v>
      </c>
      <c r="D112" s="42" t="s">
        <v>157</v>
      </c>
      <c r="E112" s="30"/>
      <c r="F112" s="32" t="n">
        <f aca="false">F113</f>
        <v>435125.53</v>
      </c>
      <c r="G112" s="33" t="s">
        <v>158</v>
      </c>
      <c r="H112" s="32" t="n">
        <f aca="false">H113</f>
        <v>0</v>
      </c>
    </row>
    <row r="113" customFormat="false" ht="26.4" hidden="false" customHeight="false" outlineLevel="0" collapsed="false">
      <c r="A113" s="37" t="s">
        <v>47</v>
      </c>
      <c r="B113" s="29" t="s">
        <v>11</v>
      </c>
      <c r="C113" s="29" t="s">
        <v>151</v>
      </c>
      <c r="D113" s="42" t="s">
        <v>157</v>
      </c>
      <c r="E113" s="30" t="s">
        <v>31</v>
      </c>
      <c r="F113" s="32" t="n">
        <f aca="false">F114</f>
        <v>435125.53</v>
      </c>
      <c r="G113" s="33" t="s">
        <v>158</v>
      </c>
      <c r="H113" s="32" t="n">
        <f aca="false">H114</f>
        <v>0</v>
      </c>
    </row>
    <row r="114" customFormat="false" ht="39.6" hidden="false" customHeight="false" outlineLevel="0" collapsed="false">
      <c r="A114" s="53" t="s">
        <v>32</v>
      </c>
      <c r="B114" s="54" t="s">
        <v>11</v>
      </c>
      <c r="C114" s="29" t="s">
        <v>151</v>
      </c>
      <c r="D114" s="42" t="s">
        <v>157</v>
      </c>
      <c r="E114" s="42" t="s">
        <v>33</v>
      </c>
      <c r="F114" s="32" t="n">
        <v>435125.53</v>
      </c>
      <c r="G114" s="33" t="s">
        <v>158</v>
      </c>
      <c r="H114" s="32" t="n">
        <v>0</v>
      </c>
    </row>
    <row r="115" customFormat="false" ht="52.8" hidden="false" customHeight="false" outlineLevel="0" collapsed="false">
      <c r="A115" s="37" t="s">
        <v>159</v>
      </c>
      <c r="B115" s="29" t="s">
        <v>11</v>
      </c>
      <c r="C115" s="29" t="s">
        <v>151</v>
      </c>
      <c r="D115" s="42" t="s">
        <v>160</v>
      </c>
      <c r="E115" s="30"/>
      <c r="F115" s="32" t="n">
        <f aca="false">F116</f>
        <v>18000</v>
      </c>
      <c r="G115" s="33" t="s">
        <v>161</v>
      </c>
      <c r="H115" s="32" t="n">
        <f aca="false">H116</f>
        <v>19825.96</v>
      </c>
    </row>
    <row r="116" customFormat="false" ht="26.4" hidden="false" customHeight="false" outlineLevel="0" collapsed="false">
      <c r="A116" s="37" t="s">
        <v>47</v>
      </c>
      <c r="B116" s="29" t="s">
        <v>11</v>
      </c>
      <c r="C116" s="29" t="s">
        <v>151</v>
      </c>
      <c r="D116" s="42" t="s">
        <v>160</v>
      </c>
      <c r="E116" s="30" t="s">
        <v>31</v>
      </c>
      <c r="F116" s="32" t="n">
        <f aca="false">F117</f>
        <v>18000</v>
      </c>
      <c r="G116" s="33" t="s">
        <v>161</v>
      </c>
      <c r="H116" s="32" t="n">
        <f aca="false">H117</f>
        <v>19825.96</v>
      </c>
    </row>
    <row r="117" customFormat="false" ht="39.6" hidden="false" customHeight="false" outlineLevel="0" collapsed="false">
      <c r="A117" s="53" t="s">
        <v>32</v>
      </c>
      <c r="B117" s="54" t="s">
        <v>11</v>
      </c>
      <c r="C117" s="54" t="s">
        <v>151</v>
      </c>
      <c r="D117" s="42" t="s">
        <v>160</v>
      </c>
      <c r="E117" s="42" t="s">
        <v>33</v>
      </c>
      <c r="F117" s="32" t="n">
        <v>18000</v>
      </c>
      <c r="G117" s="33" t="s">
        <v>161</v>
      </c>
      <c r="H117" s="32" t="n">
        <v>19825.96</v>
      </c>
    </row>
    <row r="118" customFormat="false" ht="39.6" hidden="false" customHeight="false" outlineLevel="0" collapsed="false">
      <c r="A118" s="37" t="s">
        <v>162</v>
      </c>
      <c r="B118" s="29" t="s">
        <v>11</v>
      </c>
      <c r="C118" s="29" t="s">
        <v>151</v>
      </c>
      <c r="D118" s="30" t="s">
        <v>163</v>
      </c>
      <c r="E118" s="30"/>
      <c r="F118" s="32" t="n">
        <f aca="false">F119</f>
        <v>7357490.22</v>
      </c>
      <c r="G118" s="33" t="s">
        <v>22</v>
      </c>
      <c r="H118" s="32" t="n">
        <f aca="false">H119</f>
        <v>7357490.22</v>
      </c>
    </row>
    <row r="119" customFormat="false" ht="26.4" hidden="false" customHeight="false" outlineLevel="0" collapsed="false">
      <c r="A119" s="37" t="s">
        <v>47</v>
      </c>
      <c r="B119" s="29" t="s">
        <v>11</v>
      </c>
      <c r="C119" s="29" t="s">
        <v>151</v>
      </c>
      <c r="D119" s="30" t="s">
        <v>163</v>
      </c>
      <c r="E119" s="30" t="s">
        <v>31</v>
      </c>
      <c r="F119" s="32" t="n">
        <f aca="false">F120</f>
        <v>7357490.22</v>
      </c>
      <c r="G119" s="33" t="s">
        <v>22</v>
      </c>
      <c r="H119" s="32" t="n">
        <f aca="false">H120</f>
        <v>7357490.22</v>
      </c>
    </row>
    <row r="120" customFormat="false" ht="39.6" hidden="false" customHeight="false" outlineLevel="0" collapsed="false">
      <c r="A120" s="37" t="s">
        <v>32</v>
      </c>
      <c r="B120" s="29" t="s">
        <v>164</v>
      </c>
      <c r="C120" s="29" t="s">
        <v>165</v>
      </c>
      <c r="D120" s="30" t="s">
        <v>163</v>
      </c>
      <c r="E120" s="30" t="s">
        <v>33</v>
      </c>
      <c r="F120" s="32" t="n">
        <v>7357490.22</v>
      </c>
      <c r="G120" s="33" t="s">
        <v>22</v>
      </c>
      <c r="H120" s="32" t="n">
        <v>7357490.22</v>
      </c>
    </row>
    <row r="121" customFormat="false" ht="93" hidden="false" customHeight="false" outlineLevel="0" collapsed="false">
      <c r="A121" s="64" t="s">
        <v>166</v>
      </c>
      <c r="B121" s="21" t="s">
        <v>11</v>
      </c>
      <c r="C121" s="21" t="s">
        <v>151</v>
      </c>
      <c r="D121" s="25" t="s">
        <v>167</v>
      </c>
      <c r="E121" s="25"/>
      <c r="F121" s="36" t="n">
        <f aca="false">F124+F130+F127</f>
        <v>17050000</v>
      </c>
      <c r="G121" s="23" t="s">
        <v>168</v>
      </c>
      <c r="H121" s="36" t="n">
        <f aca="false">H124+H130+H127</f>
        <v>27514889.42</v>
      </c>
    </row>
    <row r="122" customFormat="false" ht="79.2" hidden="false" customHeight="false" outlineLevel="0" collapsed="false">
      <c r="A122" s="37" t="s">
        <v>169</v>
      </c>
      <c r="B122" s="29" t="s">
        <v>11</v>
      </c>
      <c r="C122" s="29" t="s">
        <v>151</v>
      </c>
      <c r="D122" s="30" t="s">
        <v>170</v>
      </c>
      <c r="E122" s="30"/>
      <c r="F122" s="32" t="n">
        <f aca="false">F123</f>
        <v>9100000</v>
      </c>
      <c r="G122" s="33" t="s">
        <v>171</v>
      </c>
      <c r="H122" s="32" t="n">
        <f aca="false">H123</f>
        <v>13284465</v>
      </c>
    </row>
    <row r="123" customFormat="false" ht="14.4" hidden="false" customHeight="false" outlineLevel="0" collapsed="false">
      <c r="A123" s="65" t="s">
        <v>34</v>
      </c>
      <c r="B123" s="29" t="s">
        <v>11</v>
      </c>
      <c r="C123" s="29" t="s">
        <v>151</v>
      </c>
      <c r="D123" s="30" t="s">
        <v>170</v>
      </c>
      <c r="E123" s="30" t="s">
        <v>35</v>
      </c>
      <c r="F123" s="32" t="n">
        <f aca="false">F124</f>
        <v>9100000</v>
      </c>
      <c r="G123" s="33" t="s">
        <v>171</v>
      </c>
      <c r="H123" s="32" t="n">
        <f aca="false">H124</f>
        <v>13284465</v>
      </c>
    </row>
    <row r="124" customFormat="false" ht="52.8" hidden="false" customHeight="false" outlineLevel="0" collapsed="false">
      <c r="A124" s="65" t="s">
        <v>172</v>
      </c>
      <c r="B124" s="29" t="s">
        <v>11</v>
      </c>
      <c r="C124" s="29" t="s">
        <v>151</v>
      </c>
      <c r="D124" s="30" t="s">
        <v>170</v>
      </c>
      <c r="E124" s="30" t="s">
        <v>173</v>
      </c>
      <c r="F124" s="32" t="n">
        <v>9100000</v>
      </c>
      <c r="G124" s="33" t="s">
        <v>171</v>
      </c>
      <c r="H124" s="32" t="n">
        <v>13284465</v>
      </c>
    </row>
    <row r="125" customFormat="false" ht="105.6" hidden="false" customHeight="false" outlineLevel="0" collapsed="false">
      <c r="A125" s="37" t="s">
        <v>174</v>
      </c>
      <c r="B125" s="29" t="s">
        <v>11</v>
      </c>
      <c r="C125" s="29" t="s">
        <v>151</v>
      </c>
      <c r="D125" s="30" t="s">
        <v>175</v>
      </c>
      <c r="E125" s="30"/>
      <c r="F125" s="32" t="n">
        <v>7950000</v>
      </c>
      <c r="G125" s="33" t="s">
        <v>22</v>
      </c>
      <c r="H125" s="32" t="n">
        <v>7950000</v>
      </c>
    </row>
    <row r="126" customFormat="false" ht="32.4" hidden="false" customHeight="true" outlineLevel="0" collapsed="false">
      <c r="A126" s="65" t="s">
        <v>34</v>
      </c>
      <c r="B126" s="29" t="s">
        <v>11</v>
      </c>
      <c r="C126" s="29" t="s">
        <v>151</v>
      </c>
      <c r="D126" s="30" t="s">
        <v>175</v>
      </c>
      <c r="E126" s="30" t="s">
        <v>35</v>
      </c>
      <c r="F126" s="32" t="n">
        <f aca="false">F127</f>
        <v>7950000</v>
      </c>
      <c r="G126" s="33" t="s">
        <v>22</v>
      </c>
      <c r="H126" s="32" t="n">
        <f aca="false">H127</f>
        <v>7950000</v>
      </c>
    </row>
    <row r="127" customFormat="false" ht="39" hidden="false" customHeight="true" outlineLevel="0" collapsed="false">
      <c r="A127" s="65" t="s">
        <v>172</v>
      </c>
      <c r="B127" s="29" t="s">
        <v>11</v>
      </c>
      <c r="C127" s="29" t="s">
        <v>151</v>
      </c>
      <c r="D127" s="30" t="s">
        <v>175</v>
      </c>
      <c r="E127" s="30" t="s">
        <v>173</v>
      </c>
      <c r="F127" s="32" t="n">
        <v>7950000</v>
      </c>
      <c r="G127" s="33" t="s">
        <v>22</v>
      </c>
      <c r="H127" s="32" t="n">
        <v>7950000</v>
      </c>
    </row>
    <row r="128" customFormat="false" ht="67.8" hidden="false" customHeight="true" outlineLevel="0" collapsed="false">
      <c r="A128" s="37" t="s">
        <v>176</v>
      </c>
      <c r="B128" s="29" t="s">
        <v>11</v>
      </c>
      <c r="C128" s="29" t="s">
        <v>151</v>
      </c>
      <c r="D128" s="30" t="s">
        <v>177</v>
      </c>
      <c r="E128" s="30"/>
      <c r="F128" s="32" t="n">
        <v>0</v>
      </c>
      <c r="G128" s="33" t="s">
        <v>178</v>
      </c>
      <c r="H128" s="32" t="n">
        <f aca="false">H129</f>
        <v>6280424.42</v>
      </c>
    </row>
    <row r="129" customFormat="false" ht="29.4" hidden="false" customHeight="true" outlineLevel="0" collapsed="false">
      <c r="A129" s="65" t="s">
        <v>34</v>
      </c>
      <c r="B129" s="29" t="s">
        <v>11</v>
      </c>
      <c r="C129" s="29" t="s">
        <v>151</v>
      </c>
      <c r="D129" s="30" t="s">
        <v>177</v>
      </c>
      <c r="E129" s="30" t="s">
        <v>35</v>
      </c>
      <c r="F129" s="32" t="n">
        <v>0</v>
      </c>
      <c r="G129" s="33" t="s">
        <v>178</v>
      </c>
      <c r="H129" s="32" t="n">
        <f aca="false">H130</f>
        <v>6280424.42</v>
      </c>
    </row>
    <row r="130" customFormat="false" ht="40.2" hidden="false" customHeight="true" outlineLevel="0" collapsed="false">
      <c r="A130" s="65" t="s">
        <v>172</v>
      </c>
      <c r="B130" s="29" t="s">
        <v>11</v>
      </c>
      <c r="C130" s="29" t="s">
        <v>151</v>
      </c>
      <c r="D130" s="30" t="s">
        <v>177</v>
      </c>
      <c r="E130" s="30" t="s">
        <v>173</v>
      </c>
      <c r="F130" s="32" t="n">
        <v>0</v>
      </c>
      <c r="G130" s="33" t="s">
        <v>178</v>
      </c>
      <c r="H130" s="32" t="n">
        <v>6280424.42</v>
      </c>
    </row>
    <row r="131" s="24" customFormat="true" ht="14.4" hidden="false" customHeight="false" outlineLevel="0" collapsed="false">
      <c r="A131" s="60" t="s">
        <v>179</v>
      </c>
      <c r="B131" s="61" t="s">
        <v>11</v>
      </c>
      <c r="C131" s="61" t="s">
        <v>180</v>
      </c>
      <c r="D131" s="61"/>
      <c r="E131" s="61"/>
      <c r="F131" s="66" t="n">
        <f aca="false">SUM(F132,F156)</f>
        <v>24410376.35</v>
      </c>
      <c r="G131" s="23" t="s">
        <v>181</v>
      </c>
      <c r="H131" s="66" t="n">
        <f aca="false">SUM(H132,H156)</f>
        <v>24380931.88</v>
      </c>
    </row>
    <row r="132" s="24" customFormat="true" ht="39.6" hidden="false" customHeight="false" outlineLevel="0" collapsed="false">
      <c r="A132" s="35" t="s">
        <v>182</v>
      </c>
      <c r="B132" s="21" t="s">
        <v>11</v>
      </c>
      <c r="C132" s="21" t="s">
        <v>180</v>
      </c>
      <c r="D132" s="38" t="s">
        <v>183</v>
      </c>
      <c r="E132" s="67"/>
      <c r="F132" s="22" t="n">
        <f aca="false">SUM(F133,F136,F144,F147,F153,F150,F141)</f>
        <v>17647935.92</v>
      </c>
      <c r="G132" s="23" t="s">
        <v>184</v>
      </c>
      <c r="H132" s="22" t="n">
        <f aca="false">SUM(H133,H136,H144,H147,H153,H150,H141)</f>
        <v>17649551.45</v>
      </c>
    </row>
    <row r="133" customFormat="false" ht="26.4" hidden="false" customHeight="false" outlineLevel="0" collapsed="false">
      <c r="A133" s="37" t="s">
        <v>185</v>
      </c>
      <c r="B133" s="29" t="s">
        <v>11</v>
      </c>
      <c r="C133" s="29" t="s">
        <v>180</v>
      </c>
      <c r="D133" s="42" t="s">
        <v>186</v>
      </c>
      <c r="E133" s="68"/>
      <c r="F133" s="32" t="n">
        <f aca="false">F134</f>
        <v>14113539.88</v>
      </c>
      <c r="G133" s="33" t="s">
        <v>187</v>
      </c>
      <c r="H133" s="32" t="n">
        <f aca="false">H134</f>
        <v>14106539.88</v>
      </c>
    </row>
    <row r="134" customFormat="false" ht="26.4" hidden="false" customHeight="false" outlineLevel="0" collapsed="false">
      <c r="A134" s="37" t="s">
        <v>47</v>
      </c>
      <c r="B134" s="29" t="s">
        <v>11</v>
      </c>
      <c r="C134" s="29" t="s">
        <v>180</v>
      </c>
      <c r="D134" s="42" t="s">
        <v>186</v>
      </c>
      <c r="E134" s="68" t="s">
        <v>31</v>
      </c>
      <c r="F134" s="32" t="n">
        <f aca="false">F135</f>
        <v>14113539.88</v>
      </c>
      <c r="G134" s="33" t="s">
        <v>187</v>
      </c>
      <c r="H134" s="32" t="n">
        <f aca="false">H135</f>
        <v>14106539.88</v>
      </c>
    </row>
    <row r="135" customFormat="false" ht="39.6" hidden="false" customHeight="false" outlineLevel="0" collapsed="false">
      <c r="A135" s="37" t="s">
        <v>32</v>
      </c>
      <c r="B135" s="29" t="s">
        <v>11</v>
      </c>
      <c r="C135" s="29" t="s">
        <v>180</v>
      </c>
      <c r="D135" s="42" t="s">
        <v>186</v>
      </c>
      <c r="E135" s="68" t="s">
        <v>33</v>
      </c>
      <c r="F135" s="32" t="n">
        <v>14113539.88</v>
      </c>
      <c r="G135" s="33" t="s">
        <v>187</v>
      </c>
      <c r="H135" s="32" t="n">
        <v>14106539.88</v>
      </c>
    </row>
    <row r="136" customFormat="false" ht="14.4" hidden="false" customHeight="false" outlineLevel="0" collapsed="false">
      <c r="A136" s="37" t="s">
        <v>188</v>
      </c>
      <c r="B136" s="29" t="s">
        <v>11</v>
      </c>
      <c r="C136" s="29" t="s">
        <v>180</v>
      </c>
      <c r="D136" s="42" t="s">
        <v>189</v>
      </c>
      <c r="E136" s="30"/>
      <c r="F136" s="69" t="n">
        <f aca="false">F137+F139</f>
        <v>2205911</v>
      </c>
      <c r="G136" s="33" t="s">
        <v>190</v>
      </c>
      <c r="H136" s="69" t="n">
        <f aca="false">H137+H139</f>
        <v>2327911</v>
      </c>
    </row>
    <row r="137" customFormat="false" ht="26.4" hidden="false" customHeight="false" outlineLevel="0" collapsed="false">
      <c r="A137" s="37" t="s">
        <v>47</v>
      </c>
      <c r="B137" s="29" t="s">
        <v>11</v>
      </c>
      <c r="C137" s="29" t="s">
        <v>180</v>
      </c>
      <c r="D137" s="42" t="s">
        <v>189</v>
      </c>
      <c r="E137" s="30" t="s">
        <v>31</v>
      </c>
      <c r="F137" s="69" t="n">
        <f aca="false">F138</f>
        <v>2203911</v>
      </c>
      <c r="G137" s="33" t="s">
        <v>190</v>
      </c>
      <c r="H137" s="69" t="n">
        <f aca="false">H138</f>
        <v>2325911</v>
      </c>
    </row>
    <row r="138" customFormat="false" ht="39.6" hidden="false" customHeight="false" outlineLevel="0" collapsed="false">
      <c r="A138" s="37" t="s">
        <v>32</v>
      </c>
      <c r="B138" s="29" t="s">
        <v>11</v>
      </c>
      <c r="C138" s="70" t="s">
        <v>180</v>
      </c>
      <c r="D138" s="30" t="s">
        <v>189</v>
      </c>
      <c r="E138" s="58" t="s">
        <v>33</v>
      </c>
      <c r="F138" s="69" t="n">
        <v>2203911</v>
      </c>
      <c r="G138" s="33" t="s">
        <v>190</v>
      </c>
      <c r="H138" s="69" t="n">
        <v>2325911</v>
      </c>
    </row>
    <row r="139" s="24" customFormat="true" ht="14.4" hidden="false" customHeight="false" outlineLevel="0" collapsed="false">
      <c r="A139" s="37" t="s">
        <v>34</v>
      </c>
      <c r="B139" s="29" t="s">
        <v>11</v>
      </c>
      <c r="C139" s="70" t="s">
        <v>180</v>
      </c>
      <c r="D139" s="30" t="s">
        <v>189</v>
      </c>
      <c r="E139" s="30" t="s">
        <v>35</v>
      </c>
      <c r="F139" s="32" t="n">
        <v>2000</v>
      </c>
      <c r="G139" s="33" t="s">
        <v>22</v>
      </c>
      <c r="H139" s="32" t="n">
        <v>2000</v>
      </c>
    </row>
    <row r="140" s="24" customFormat="true" ht="14.4" hidden="false" customHeight="false" outlineLevel="0" collapsed="false">
      <c r="A140" s="37" t="s">
        <v>36</v>
      </c>
      <c r="B140" s="29" t="s">
        <v>11</v>
      </c>
      <c r="C140" s="70" t="s">
        <v>180</v>
      </c>
      <c r="D140" s="30" t="s">
        <v>189</v>
      </c>
      <c r="E140" s="30" t="s">
        <v>37</v>
      </c>
      <c r="F140" s="32" t="n">
        <v>2000</v>
      </c>
      <c r="G140" s="33" t="s">
        <v>22</v>
      </c>
      <c r="H140" s="32" t="n">
        <v>2000</v>
      </c>
    </row>
    <row r="141" s="24" customFormat="true" ht="14.4" hidden="false" customHeight="false" outlineLevel="0" collapsed="false">
      <c r="A141" s="37" t="s">
        <v>191</v>
      </c>
      <c r="B141" s="29" t="s">
        <v>11</v>
      </c>
      <c r="C141" s="29" t="s">
        <v>180</v>
      </c>
      <c r="D141" s="42" t="s">
        <v>192</v>
      </c>
      <c r="E141" s="30"/>
      <c r="F141" s="32" t="n">
        <f aca="false">F142</f>
        <v>3200</v>
      </c>
      <c r="G141" s="33" t="s">
        <v>22</v>
      </c>
      <c r="H141" s="32" t="n">
        <f aca="false">H142</f>
        <v>3200</v>
      </c>
    </row>
    <row r="142" s="24" customFormat="true" ht="26.4" hidden="false" customHeight="false" outlineLevel="0" collapsed="false">
      <c r="A142" s="37" t="s">
        <v>47</v>
      </c>
      <c r="B142" s="29" t="s">
        <v>11</v>
      </c>
      <c r="C142" s="29" t="s">
        <v>180</v>
      </c>
      <c r="D142" s="42" t="s">
        <v>192</v>
      </c>
      <c r="E142" s="30" t="s">
        <v>31</v>
      </c>
      <c r="F142" s="32" t="n">
        <f aca="false">F143</f>
        <v>3200</v>
      </c>
      <c r="G142" s="33" t="s">
        <v>22</v>
      </c>
      <c r="H142" s="32" t="n">
        <f aca="false">H143</f>
        <v>3200</v>
      </c>
    </row>
    <row r="143" s="24" customFormat="true" ht="39.6" hidden="false" customHeight="false" outlineLevel="0" collapsed="false">
      <c r="A143" s="37" t="s">
        <v>32</v>
      </c>
      <c r="B143" s="29" t="s">
        <v>11</v>
      </c>
      <c r="C143" s="29" t="s">
        <v>180</v>
      </c>
      <c r="D143" s="42" t="s">
        <v>192</v>
      </c>
      <c r="E143" s="30" t="s">
        <v>33</v>
      </c>
      <c r="F143" s="32" t="n">
        <v>3200</v>
      </c>
      <c r="G143" s="33" t="s">
        <v>22</v>
      </c>
      <c r="H143" s="32" t="n">
        <v>3200</v>
      </c>
    </row>
    <row r="144" s="24" customFormat="true" ht="26.4" hidden="false" customHeight="false" outlineLevel="0" collapsed="false">
      <c r="A144" s="37" t="s">
        <v>193</v>
      </c>
      <c r="B144" s="29" t="s">
        <v>11</v>
      </c>
      <c r="C144" s="29" t="s">
        <v>180</v>
      </c>
      <c r="D144" s="42" t="s">
        <v>194</v>
      </c>
      <c r="E144" s="30"/>
      <c r="F144" s="32" t="n">
        <f aca="false">F145</f>
        <v>771093</v>
      </c>
      <c r="G144" s="33" t="s">
        <v>123</v>
      </c>
      <c r="H144" s="32" t="n">
        <f aca="false">H145</f>
        <v>751093</v>
      </c>
    </row>
    <row r="145" s="24" customFormat="true" ht="26.4" hidden="false" customHeight="false" outlineLevel="0" collapsed="false">
      <c r="A145" s="37" t="s">
        <v>47</v>
      </c>
      <c r="B145" s="29" t="s">
        <v>11</v>
      </c>
      <c r="C145" s="29" t="s">
        <v>180</v>
      </c>
      <c r="D145" s="42" t="s">
        <v>194</v>
      </c>
      <c r="E145" s="30" t="s">
        <v>31</v>
      </c>
      <c r="F145" s="32" t="n">
        <f aca="false">F146</f>
        <v>771093</v>
      </c>
      <c r="G145" s="33" t="s">
        <v>123</v>
      </c>
      <c r="H145" s="32" t="n">
        <f aca="false">H146</f>
        <v>751093</v>
      </c>
    </row>
    <row r="146" s="27" customFormat="true" ht="39.6" hidden="false" customHeight="false" outlineLevel="0" collapsed="false">
      <c r="A146" s="37" t="s">
        <v>32</v>
      </c>
      <c r="B146" s="29" t="s">
        <v>11</v>
      </c>
      <c r="C146" s="29" t="s">
        <v>180</v>
      </c>
      <c r="D146" s="42" t="s">
        <v>194</v>
      </c>
      <c r="E146" s="30" t="s">
        <v>33</v>
      </c>
      <c r="F146" s="32" t="n">
        <v>771093</v>
      </c>
      <c r="G146" s="33" t="s">
        <v>123</v>
      </c>
      <c r="H146" s="32" t="n">
        <v>751093</v>
      </c>
    </row>
    <row r="147" s="27" customFormat="true" ht="26.4" hidden="false" customHeight="false" outlineLevel="0" collapsed="false">
      <c r="A147" s="37" t="s">
        <v>195</v>
      </c>
      <c r="B147" s="29" t="s">
        <v>11</v>
      </c>
      <c r="C147" s="29" t="s">
        <v>180</v>
      </c>
      <c r="D147" s="42" t="s">
        <v>196</v>
      </c>
      <c r="E147" s="30"/>
      <c r="F147" s="32" t="n">
        <f aca="false">F148</f>
        <v>320874.47</v>
      </c>
      <c r="G147" s="33" t="s">
        <v>197</v>
      </c>
      <c r="H147" s="32" t="n">
        <f aca="false">H148</f>
        <v>227490</v>
      </c>
    </row>
    <row r="148" s="27" customFormat="true" ht="26.4" hidden="false" customHeight="false" outlineLevel="0" collapsed="false">
      <c r="A148" s="37" t="s">
        <v>47</v>
      </c>
      <c r="B148" s="29" t="s">
        <v>11</v>
      </c>
      <c r="C148" s="29" t="s">
        <v>180</v>
      </c>
      <c r="D148" s="42" t="s">
        <v>196</v>
      </c>
      <c r="E148" s="30" t="s">
        <v>31</v>
      </c>
      <c r="F148" s="32" t="n">
        <f aca="false">F149</f>
        <v>320874.47</v>
      </c>
      <c r="G148" s="33" t="s">
        <v>197</v>
      </c>
      <c r="H148" s="32" t="n">
        <f aca="false">H149</f>
        <v>227490</v>
      </c>
    </row>
    <row r="149" s="27" customFormat="true" ht="39.6" hidden="false" customHeight="false" outlineLevel="0" collapsed="false">
      <c r="A149" s="37" t="s">
        <v>32</v>
      </c>
      <c r="B149" s="29" t="s">
        <v>11</v>
      </c>
      <c r="C149" s="29" t="s">
        <v>180</v>
      </c>
      <c r="D149" s="42" t="s">
        <v>196</v>
      </c>
      <c r="E149" s="30" t="s">
        <v>33</v>
      </c>
      <c r="F149" s="32" t="n">
        <v>320874.47</v>
      </c>
      <c r="G149" s="33" t="s">
        <v>197</v>
      </c>
      <c r="H149" s="32" t="n">
        <v>227490</v>
      </c>
    </row>
    <row r="150" customFormat="false" ht="39.6" hidden="false" customHeight="false" outlineLevel="0" collapsed="false">
      <c r="A150" s="71" t="s">
        <v>198</v>
      </c>
      <c r="B150" s="29" t="s">
        <v>11</v>
      </c>
      <c r="C150" s="29" t="s">
        <v>180</v>
      </c>
      <c r="D150" s="42" t="s">
        <v>199</v>
      </c>
      <c r="E150" s="30"/>
      <c r="F150" s="32" t="n">
        <f aca="false">F151</f>
        <v>50000</v>
      </c>
      <c r="G150" s="33" t="s">
        <v>22</v>
      </c>
      <c r="H150" s="32" t="n">
        <f aca="false">H151</f>
        <v>50000</v>
      </c>
    </row>
    <row r="151" customFormat="false" ht="26.4" hidden="false" customHeight="false" outlineLevel="0" collapsed="false">
      <c r="A151" s="37" t="s">
        <v>30</v>
      </c>
      <c r="B151" s="29" t="s">
        <v>11</v>
      </c>
      <c r="C151" s="29" t="s">
        <v>180</v>
      </c>
      <c r="D151" s="42" t="s">
        <v>199</v>
      </c>
      <c r="E151" s="30" t="s">
        <v>31</v>
      </c>
      <c r="F151" s="32" t="n">
        <f aca="false">F152</f>
        <v>50000</v>
      </c>
      <c r="G151" s="33" t="s">
        <v>22</v>
      </c>
      <c r="H151" s="32" t="n">
        <f aca="false">H152</f>
        <v>50000</v>
      </c>
    </row>
    <row r="152" customFormat="false" ht="39.6" hidden="false" customHeight="false" outlineLevel="0" collapsed="false">
      <c r="A152" s="37" t="s">
        <v>32</v>
      </c>
      <c r="B152" s="29" t="s">
        <v>11</v>
      </c>
      <c r="C152" s="29" t="s">
        <v>180</v>
      </c>
      <c r="D152" s="42" t="s">
        <v>199</v>
      </c>
      <c r="E152" s="30" t="s">
        <v>33</v>
      </c>
      <c r="F152" s="32" t="n">
        <v>50000</v>
      </c>
      <c r="G152" s="33" t="s">
        <v>22</v>
      </c>
      <c r="H152" s="32" t="n">
        <v>50000</v>
      </c>
    </row>
    <row r="153" s="24" customFormat="true" ht="39.6" hidden="false" customHeight="false" outlineLevel="0" collapsed="false">
      <c r="A153" s="71" t="s">
        <v>200</v>
      </c>
      <c r="B153" s="29" t="s">
        <v>11</v>
      </c>
      <c r="C153" s="29" t="s">
        <v>180</v>
      </c>
      <c r="D153" s="42" t="s">
        <v>201</v>
      </c>
      <c r="E153" s="30"/>
      <c r="F153" s="32" t="n">
        <f aca="false">F154</f>
        <v>183317.57</v>
      </c>
      <c r="G153" s="33" t="s">
        <v>22</v>
      </c>
      <c r="H153" s="32" t="n">
        <f aca="false">H154</f>
        <v>183317.57</v>
      </c>
    </row>
    <row r="154" s="24" customFormat="true" ht="26.4" hidden="false" customHeight="false" outlineLevel="0" collapsed="false">
      <c r="A154" s="37" t="s">
        <v>30</v>
      </c>
      <c r="B154" s="29" t="s">
        <v>11</v>
      </c>
      <c r="C154" s="29" t="s">
        <v>180</v>
      </c>
      <c r="D154" s="42" t="s">
        <v>201</v>
      </c>
      <c r="E154" s="30" t="s">
        <v>31</v>
      </c>
      <c r="F154" s="32" t="n">
        <f aca="false">F155</f>
        <v>183317.57</v>
      </c>
      <c r="G154" s="33" t="s">
        <v>22</v>
      </c>
      <c r="H154" s="32" t="n">
        <f aca="false">H155</f>
        <v>183317.57</v>
      </c>
    </row>
    <row r="155" s="24" customFormat="true" ht="39.6" hidden="false" customHeight="false" outlineLevel="0" collapsed="false">
      <c r="A155" s="37" t="s">
        <v>32</v>
      </c>
      <c r="B155" s="29" t="s">
        <v>11</v>
      </c>
      <c r="C155" s="29" t="s">
        <v>180</v>
      </c>
      <c r="D155" s="42" t="s">
        <v>201</v>
      </c>
      <c r="E155" s="30" t="s">
        <v>33</v>
      </c>
      <c r="F155" s="32" t="n">
        <v>183317.57</v>
      </c>
      <c r="G155" s="33" t="s">
        <v>22</v>
      </c>
      <c r="H155" s="32" t="n">
        <v>183317.57</v>
      </c>
    </row>
    <row r="156" customFormat="false" ht="39.6" hidden="false" customHeight="false" outlineLevel="0" collapsed="false">
      <c r="A156" s="35" t="s">
        <v>202</v>
      </c>
      <c r="B156" s="21" t="s">
        <v>11</v>
      </c>
      <c r="C156" s="21" t="s">
        <v>180</v>
      </c>
      <c r="D156" s="38" t="s">
        <v>203</v>
      </c>
      <c r="E156" s="25"/>
      <c r="F156" s="36" t="n">
        <f aca="false">F157+F160</f>
        <v>6762440.43</v>
      </c>
      <c r="G156" s="23" t="s">
        <v>204</v>
      </c>
      <c r="H156" s="36" t="n">
        <f aca="false">H157+H160</f>
        <v>6731380.43</v>
      </c>
    </row>
    <row r="157" customFormat="false" ht="52.8" hidden="false" customHeight="false" outlineLevel="0" collapsed="false">
      <c r="A157" s="71" t="s">
        <v>205</v>
      </c>
      <c r="B157" s="29" t="s">
        <v>11</v>
      </c>
      <c r="C157" s="29" t="s">
        <v>180</v>
      </c>
      <c r="D157" s="42" t="s">
        <v>206</v>
      </c>
      <c r="E157" s="30"/>
      <c r="F157" s="32" t="n">
        <f aca="false">F158</f>
        <v>808939.54</v>
      </c>
      <c r="G157" s="33" t="s">
        <v>207</v>
      </c>
      <c r="H157" s="32" t="n">
        <f aca="false">H158</f>
        <v>817418.26</v>
      </c>
    </row>
    <row r="158" customFormat="false" ht="26.4" hidden="false" customHeight="false" outlineLevel="0" collapsed="false">
      <c r="A158" s="37" t="s">
        <v>47</v>
      </c>
      <c r="B158" s="29" t="s">
        <v>11</v>
      </c>
      <c r="C158" s="29" t="s">
        <v>180</v>
      </c>
      <c r="D158" s="42" t="s">
        <v>206</v>
      </c>
      <c r="E158" s="30" t="s">
        <v>31</v>
      </c>
      <c r="F158" s="32" t="n">
        <f aca="false">F159</f>
        <v>808939.54</v>
      </c>
      <c r="G158" s="33" t="s">
        <v>207</v>
      </c>
      <c r="H158" s="32" t="n">
        <f aca="false">H159</f>
        <v>817418.26</v>
      </c>
    </row>
    <row r="159" customFormat="false" ht="39.6" hidden="false" customHeight="false" outlineLevel="0" collapsed="false">
      <c r="A159" s="37" t="s">
        <v>32</v>
      </c>
      <c r="B159" s="29" t="s">
        <v>11</v>
      </c>
      <c r="C159" s="29" t="s">
        <v>180</v>
      </c>
      <c r="D159" s="42" t="s">
        <v>206</v>
      </c>
      <c r="E159" s="30" t="s">
        <v>33</v>
      </c>
      <c r="F159" s="32" t="n">
        <v>808939.54</v>
      </c>
      <c r="G159" s="33" t="s">
        <v>207</v>
      </c>
      <c r="H159" s="32" t="n">
        <v>817418.26</v>
      </c>
    </row>
    <row r="160" customFormat="false" ht="52.8" hidden="false" customHeight="false" outlineLevel="0" collapsed="false">
      <c r="A160" s="71" t="s">
        <v>208</v>
      </c>
      <c r="B160" s="29" t="s">
        <v>11</v>
      </c>
      <c r="C160" s="29" t="s">
        <v>180</v>
      </c>
      <c r="D160" s="42" t="s">
        <v>209</v>
      </c>
      <c r="E160" s="30"/>
      <c r="F160" s="32" t="n">
        <f aca="false">F161</f>
        <v>5953500.89</v>
      </c>
      <c r="G160" s="33" t="s">
        <v>210</v>
      </c>
      <c r="H160" s="32" t="n">
        <f aca="false">H161</f>
        <v>5913962.17</v>
      </c>
    </row>
    <row r="161" customFormat="false" ht="26.4" hidden="false" customHeight="false" outlineLevel="0" collapsed="false">
      <c r="A161" s="37" t="s">
        <v>47</v>
      </c>
      <c r="B161" s="29" t="s">
        <v>11</v>
      </c>
      <c r="C161" s="29" t="s">
        <v>180</v>
      </c>
      <c r="D161" s="42" t="s">
        <v>209</v>
      </c>
      <c r="E161" s="30" t="s">
        <v>31</v>
      </c>
      <c r="F161" s="32" t="n">
        <f aca="false">F162</f>
        <v>5953500.89</v>
      </c>
      <c r="G161" s="33" t="s">
        <v>210</v>
      </c>
      <c r="H161" s="32" t="n">
        <f aca="false">H162</f>
        <v>5913962.17</v>
      </c>
    </row>
    <row r="162" customFormat="false" ht="39.6" hidden="false" customHeight="false" outlineLevel="0" collapsed="false">
      <c r="A162" s="37" t="s">
        <v>32</v>
      </c>
      <c r="B162" s="29" t="s">
        <v>11</v>
      </c>
      <c r="C162" s="29" t="s">
        <v>180</v>
      </c>
      <c r="D162" s="42" t="s">
        <v>209</v>
      </c>
      <c r="E162" s="30" t="s">
        <v>33</v>
      </c>
      <c r="F162" s="32" t="n">
        <v>5953500.89</v>
      </c>
      <c r="G162" s="33" t="s">
        <v>210</v>
      </c>
      <c r="H162" s="32" t="n">
        <v>5913962.17</v>
      </c>
    </row>
    <row r="163" customFormat="false" ht="14.4" hidden="false" customHeight="false" outlineLevel="0" collapsed="false">
      <c r="A163" s="20" t="s">
        <v>211</v>
      </c>
      <c r="B163" s="21" t="s">
        <v>11</v>
      </c>
      <c r="C163" s="21" t="s">
        <v>212</v>
      </c>
      <c r="D163" s="21"/>
      <c r="E163" s="21"/>
      <c r="F163" s="22" t="n">
        <f aca="false">F164</f>
        <v>136540</v>
      </c>
      <c r="G163" s="23" t="s">
        <v>22</v>
      </c>
      <c r="H163" s="22" t="n">
        <f aca="false">H164</f>
        <v>136540</v>
      </c>
    </row>
    <row r="164" customFormat="false" ht="14.4" hidden="false" customHeight="false" outlineLevel="0" collapsed="false">
      <c r="A164" s="20" t="s">
        <v>213</v>
      </c>
      <c r="B164" s="21" t="s">
        <v>11</v>
      </c>
      <c r="C164" s="21" t="s">
        <v>214</v>
      </c>
      <c r="D164" s="72"/>
      <c r="E164" s="21"/>
      <c r="F164" s="22" t="n">
        <f aca="false">F165</f>
        <v>136540</v>
      </c>
      <c r="G164" s="23" t="s">
        <v>22</v>
      </c>
      <c r="H164" s="22" t="n">
        <f aca="false">H165</f>
        <v>136540</v>
      </c>
    </row>
    <row r="165" customFormat="false" ht="39.6" hidden="false" customHeight="false" outlineLevel="0" collapsed="false">
      <c r="A165" s="35" t="s">
        <v>215</v>
      </c>
      <c r="B165" s="21" t="s">
        <v>11</v>
      </c>
      <c r="C165" s="21" t="s">
        <v>214</v>
      </c>
      <c r="D165" s="38" t="s">
        <v>216</v>
      </c>
      <c r="E165" s="25"/>
      <c r="F165" s="36" t="n">
        <f aca="false">SUM(F166,F169)</f>
        <v>136540</v>
      </c>
      <c r="G165" s="23" t="s">
        <v>22</v>
      </c>
      <c r="H165" s="36" t="n">
        <f aca="false">SUM(H166,H169)</f>
        <v>136540</v>
      </c>
    </row>
    <row r="166" customFormat="false" ht="26.4" hidden="false" customHeight="false" outlineLevel="0" collapsed="false">
      <c r="A166" s="37" t="s">
        <v>217</v>
      </c>
      <c r="B166" s="29" t="s">
        <v>11</v>
      </c>
      <c r="C166" s="29" t="s">
        <v>214</v>
      </c>
      <c r="D166" s="42" t="s">
        <v>218</v>
      </c>
      <c r="E166" s="30"/>
      <c r="F166" s="32" t="n">
        <f aca="false">F167</f>
        <v>110000</v>
      </c>
      <c r="G166" s="33" t="s">
        <v>22</v>
      </c>
      <c r="H166" s="32" t="n">
        <f aca="false">H167</f>
        <v>110000</v>
      </c>
    </row>
    <row r="167" customFormat="false" ht="39.6" hidden="false" customHeight="false" outlineLevel="0" collapsed="false">
      <c r="A167" s="37" t="s">
        <v>219</v>
      </c>
      <c r="B167" s="29" t="s">
        <v>11</v>
      </c>
      <c r="C167" s="29" t="s">
        <v>214</v>
      </c>
      <c r="D167" s="42" t="s">
        <v>218</v>
      </c>
      <c r="E167" s="30" t="s">
        <v>220</v>
      </c>
      <c r="F167" s="32" t="n">
        <f aca="false">F168</f>
        <v>110000</v>
      </c>
      <c r="G167" s="33" t="s">
        <v>22</v>
      </c>
      <c r="H167" s="32" t="n">
        <f aca="false">H168</f>
        <v>110000</v>
      </c>
    </row>
    <row r="168" customFormat="false" ht="14.4" hidden="false" customHeight="false" outlineLevel="0" collapsed="false">
      <c r="A168" s="37" t="s">
        <v>221</v>
      </c>
      <c r="B168" s="29" t="s">
        <v>11</v>
      </c>
      <c r="C168" s="29" t="s">
        <v>214</v>
      </c>
      <c r="D168" s="42" t="s">
        <v>218</v>
      </c>
      <c r="E168" s="30" t="s">
        <v>222</v>
      </c>
      <c r="F168" s="32" t="n">
        <v>110000</v>
      </c>
      <c r="G168" s="33" t="s">
        <v>22</v>
      </c>
      <c r="H168" s="32" t="n">
        <v>110000</v>
      </c>
    </row>
    <row r="169" customFormat="false" ht="26.4" hidden="false" customHeight="false" outlineLevel="0" collapsed="false">
      <c r="A169" s="37" t="s">
        <v>223</v>
      </c>
      <c r="B169" s="29" t="s">
        <v>11</v>
      </c>
      <c r="C169" s="29" t="s">
        <v>214</v>
      </c>
      <c r="D169" s="42" t="s">
        <v>224</v>
      </c>
      <c r="E169" s="30"/>
      <c r="F169" s="32" t="n">
        <f aca="false">F170</f>
        <v>26540</v>
      </c>
      <c r="G169" s="33" t="s">
        <v>22</v>
      </c>
      <c r="H169" s="32" t="n">
        <f aca="false">H170</f>
        <v>26540</v>
      </c>
    </row>
    <row r="170" customFormat="false" ht="26.4" hidden="false" customHeight="false" outlineLevel="0" collapsed="false">
      <c r="A170" s="37" t="s">
        <v>47</v>
      </c>
      <c r="B170" s="29" t="s">
        <v>11</v>
      </c>
      <c r="C170" s="29" t="s">
        <v>214</v>
      </c>
      <c r="D170" s="42" t="s">
        <v>224</v>
      </c>
      <c r="E170" s="30" t="s">
        <v>31</v>
      </c>
      <c r="F170" s="32" t="n">
        <f aca="false">F171</f>
        <v>26540</v>
      </c>
      <c r="G170" s="33" t="s">
        <v>22</v>
      </c>
      <c r="H170" s="32" t="n">
        <f aca="false">H171</f>
        <v>26540</v>
      </c>
    </row>
    <row r="171" customFormat="false" ht="39.6" hidden="false" customHeight="false" outlineLevel="0" collapsed="false">
      <c r="A171" s="73" t="s">
        <v>32</v>
      </c>
      <c r="B171" s="29" t="s">
        <v>11</v>
      </c>
      <c r="C171" s="29" t="s">
        <v>214</v>
      </c>
      <c r="D171" s="42" t="s">
        <v>224</v>
      </c>
      <c r="E171" s="74" t="s">
        <v>33</v>
      </c>
      <c r="F171" s="75" t="n">
        <v>26540</v>
      </c>
      <c r="G171" s="33" t="s">
        <v>22</v>
      </c>
      <c r="H171" s="75" t="n">
        <v>26540</v>
      </c>
    </row>
    <row r="172" customFormat="false" ht="14.4" hidden="false" customHeight="false" outlineLevel="0" collapsed="false">
      <c r="A172" s="20" t="s">
        <v>225</v>
      </c>
      <c r="B172" s="21" t="s">
        <v>11</v>
      </c>
      <c r="C172" s="21" t="s">
        <v>226</v>
      </c>
      <c r="D172" s="21"/>
      <c r="E172" s="21"/>
      <c r="F172" s="22" t="n">
        <f aca="false">F173</f>
        <v>19170703</v>
      </c>
      <c r="G172" s="23" t="s">
        <v>227</v>
      </c>
      <c r="H172" s="22" t="n">
        <f aca="false">H173</f>
        <v>21396763</v>
      </c>
    </row>
    <row r="173" customFormat="false" ht="14.4" hidden="false" customHeight="false" outlineLevel="0" collapsed="false">
      <c r="A173" s="20" t="s">
        <v>228</v>
      </c>
      <c r="B173" s="21" t="s">
        <v>11</v>
      </c>
      <c r="C173" s="21" t="s">
        <v>229</v>
      </c>
      <c r="D173" s="21"/>
      <c r="E173" s="21"/>
      <c r="F173" s="22" t="n">
        <f aca="false">F174</f>
        <v>19170703</v>
      </c>
      <c r="G173" s="23" t="s">
        <v>227</v>
      </c>
      <c r="H173" s="22" t="n">
        <f aca="false">H174</f>
        <v>21396763</v>
      </c>
    </row>
    <row r="174" customFormat="false" ht="39.6" hidden="false" customHeight="false" outlineLevel="0" collapsed="false">
      <c r="A174" s="35" t="s">
        <v>230</v>
      </c>
      <c r="B174" s="21" t="s">
        <v>11</v>
      </c>
      <c r="C174" s="21" t="s">
        <v>229</v>
      </c>
      <c r="D174" s="38" t="s">
        <v>231</v>
      </c>
      <c r="E174" s="25"/>
      <c r="F174" s="36" t="n">
        <f aca="false">SUM(F175,F178,F181)</f>
        <v>19170703</v>
      </c>
      <c r="G174" s="23" t="s">
        <v>227</v>
      </c>
      <c r="H174" s="36" t="n">
        <f aca="false">SUM(H175,H178,H181)</f>
        <v>21396763</v>
      </c>
    </row>
    <row r="175" customFormat="false" ht="26.4" hidden="false" customHeight="false" outlineLevel="0" collapsed="false">
      <c r="A175" s="37" t="s">
        <v>217</v>
      </c>
      <c r="B175" s="29" t="s">
        <v>11</v>
      </c>
      <c r="C175" s="29" t="s">
        <v>229</v>
      </c>
      <c r="D175" s="42" t="s">
        <v>232</v>
      </c>
      <c r="E175" s="30"/>
      <c r="F175" s="32" t="n">
        <f aca="false">F176</f>
        <v>17500000</v>
      </c>
      <c r="G175" s="33" t="s">
        <v>233</v>
      </c>
      <c r="H175" s="32" t="n">
        <f aca="false">H176</f>
        <v>19620000</v>
      </c>
    </row>
    <row r="176" customFormat="false" ht="39.6" hidden="false" customHeight="false" outlineLevel="0" collapsed="false">
      <c r="A176" s="37" t="s">
        <v>219</v>
      </c>
      <c r="B176" s="29" t="s">
        <v>11</v>
      </c>
      <c r="C176" s="29" t="s">
        <v>229</v>
      </c>
      <c r="D176" s="42" t="s">
        <v>232</v>
      </c>
      <c r="E176" s="30" t="s">
        <v>220</v>
      </c>
      <c r="F176" s="32" t="n">
        <f aca="false">F177</f>
        <v>17500000</v>
      </c>
      <c r="G176" s="33" t="s">
        <v>233</v>
      </c>
      <c r="H176" s="32" t="n">
        <f aca="false">H177</f>
        <v>19620000</v>
      </c>
    </row>
    <row r="177" customFormat="false" ht="14.4" hidden="false" customHeight="false" outlineLevel="0" collapsed="false">
      <c r="A177" s="37" t="s">
        <v>221</v>
      </c>
      <c r="B177" s="29" t="s">
        <v>11</v>
      </c>
      <c r="C177" s="29" t="s">
        <v>229</v>
      </c>
      <c r="D177" s="42" t="s">
        <v>232</v>
      </c>
      <c r="E177" s="30" t="s">
        <v>222</v>
      </c>
      <c r="F177" s="32" t="n">
        <v>17500000</v>
      </c>
      <c r="G177" s="33" t="s">
        <v>233</v>
      </c>
      <c r="H177" s="32" t="n">
        <v>19620000</v>
      </c>
    </row>
    <row r="178" customFormat="false" ht="39.6" hidden="false" customHeight="false" outlineLevel="0" collapsed="false">
      <c r="A178" s="37" t="s">
        <v>234</v>
      </c>
      <c r="B178" s="29" t="s">
        <v>11</v>
      </c>
      <c r="C178" s="29" t="s">
        <v>229</v>
      </c>
      <c r="D178" s="42" t="s">
        <v>235</v>
      </c>
      <c r="E178" s="30"/>
      <c r="F178" s="32" t="n">
        <f aca="false">F179</f>
        <v>1570703</v>
      </c>
      <c r="G178" s="33" t="s">
        <v>236</v>
      </c>
      <c r="H178" s="32" t="n">
        <f aca="false">H179</f>
        <v>1676763</v>
      </c>
    </row>
    <row r="179" customFormat="false" ht="14.4" hidden="false" customHeight="false" outlineLevel="0" collapsed="false">
      <c r="A179" s="37" t="s">
        <v>79</v>
      </c>
      <c r="B179" s="29" t="s">
        <v>11</v>
      </c>
      <c r="C179" s="70" t="s">
        <v>229</v>
      </c>
      <c r="D179" s="30" t="s">
        <v>235</v>
      </c>
      <c r="E179" s="58" t="s">
        <v>80</v>
      </c>
      <c r="F179" s="32" t="n">
        <f aca="false">F180</f>
        <v>1570703</v>
      </c>
      <c r="G179" s="33" t="s">
        <v>236</v>
      </c>
      <c r="H179" s="32" t="n">
        <f aca="false">H180</f>
        <v>1676763</v>
      </c>
    </row>
    <row r="180" customFormat="false" ht="14.4" hidden="false" customHeight="false" outlineLevel="0" collapsed="false">
      <c r="A180" s="37" t="s">
        <v>81</v>
      </c>
      <c r="B180" s="29" t="s">
        <v>11</v>
      </c>
      <c r="C180" s="29" t="s">
        <v>229</v>
      </c>
      <c r="D180" s="42" t="s">
        <v>235</v>
      </c>
      <c r="E180" s="30" t="s">
        <v>82</v>
      </c>
      <c r="F180" s="32" t="n">
        <v>1570703</v>
      </c>
      <c r="G180" s="33" t="s">
        <v>236</v>
      </c>
      <c r="H180" s="32" t="n">
        <v>1676763</v>
      </c>
    </row>
    <row r="181" customFormat="false" ht="26.4" hidden="false" customHeight="false" outlineLevel="0" collapsed="false">
      <c r="A181" s="37" t="s">
        <v>237</v>
      </c>
      <c r="B181" s="29" t="s">
        <v>11</v>
      </c>
      <c r="C181" s="29" t="s">
        <v>229</v>
      </c>
      <c r="D181" s="42" t="s">
        <v>238</v>
      </c>
      <c r="E181" s="30"/>
      <c r="F181" s="32" t="n">
        <v>100000</v>
      </c>
      <c r="G181" s="33" t="s">
        <v>22</v>
      </c>
      <c r="H181" s="32" t="n">
        <v>100000</v>
      </c>
    </row>
    <row r="182" customFormat="false" ht="14.4" hidden="false" customHeight="false" outlineLevel="0" collapsed="false">
      <c r="A182" s="37" t="s">
        <v>79</v>
      </c>
      <c r="B182" s="29" t="s">
        <v>11</v>
      </c>
      <c r="C182" s="29" t="s">
        <v>229</v>
      </c>
      <c r="D182" s="42" t="s">
        <v>238</v>
      </c>
      <c r="E182" s="30" t="s">
        <v>80</v>
      </c>
      <c r="F182" s="32" t="n">
        <v>100000</v>
      </c>
      <c r="G182" s="33" t="s">
        <v>22</v>
      </c>
      <c r="H182" s="32" t="n">
        <v>100000</v>
      </c>
    </row>
    <row r="183" customFormat="false" ht="14.4" hidden="false" customHeight="false" outlineLevel="0" collapsed="false">
      <c r="A183" s="37" t="s">
        <v>81</v>
      </c>
      <c r="B183" s="29" t="s">
        <v>11</v>
      </c>
      <c r="C183" s="29" t="s">
        <v>229</v>
      </c>
      <c r="D183" s="30" t="s">
        <v>238</v>
      </c>
      <c r="E183" s="30" t="s">
        <v>82</v>
      </c>
      <c r="F183" s="32" t="n">
        <v>100000</v>
      </c>
      <c r="G183" s="33" t="s">
        <v>22</v>
      </c>
      <c r="H183" s="32" t="n">
        <v>100000</v>
      </c>
    </row>
    <row r="184" customFormat="false" ht="14.4" hidden="false" customHeight="false" outlineLevel="0" collapsed="false">
      <c r="A184" s="20" t="s">
        <v>239</v>
      </c>
      <c r="B184" s="21" t="s">
        <v>11</v>
      </c>
      <c r="C184" s="21" t="s">
        <v>240</v>
      </c>
      <c r="D184" s="61"/>
      <c r="E184" s="21"/>
      <c r="F184" s="22" t="n">
        <f aca="false">F185+F190</f>
        <v>1446060</v>
      </c>
      <c r="G184" s="76" t="n">
        <v>0</v>
      </c>
      <c r="H184" s="22" t="n">
        <f aca="false">H185+H190</f>
        <v>1446060</v>
      </c>
    </row>
    <row r="185" customFormat="false" ht="14.4" hidden="false" customHeight="false" outlineLevel="0" collapsed="false">
      <c r="A185" s="77" t="s">
        <v>241</v>
      </c>
      <c r="B185" s="21" t="s">
        <v>11</v>
      </c>
      <c r="C185" s="72" t="s">
        <v>242</v>
      </c>
      <c r="D185" s="72"/>
      <c r="E185" s="72"/>
      <c r="F185" s="76" t="n">
        <f aca="false">F186</f>
        <v>0</v>
      </c>
      <c r="G185" s="76" t="n">
        <v>0</v>
      </c>
      <c r="H185" s="76" t="n">
        <f aca="false">H186</f>
        <v>0</v>
      </c>
    </row>
    <row r="186" customFormat="false" ht="39.6" hidden="false" customHeight="false" outlineLevel="0" collapsed="false">
      <c r="A186" s="35" t="s">
        <v>243</v>
      </c>
      <c r="B186" s="21" t="s">
        <v>11</v>
      </c>
      <c r="C186" s="21" t="s">
        <v>242</v>
      </c>
      <c r="D186" s="38" t="s">
        <v>244</v>
      </c>
      <c r="E186" s="25"/>
      <c r="F186" s="76" t="n">
        <f aca="false">F187</f>
        <v>0</v>
      </c>
      <c r="G186" s="76" t="n">
        <v>0</v>
      </c>
      <c r="H186" s="36" t="n">
        <f aca="false">H187</f>
        <v>0</v>
      </c>
    </row>
    <row r="187" customFormat="false" ht="26.4" hidden="false" customHeight="false" outlineLevel="0" collapsed="false">
      <c r="A187" s="37" t="s">
        <v>245</v>
      </c>
      <c r="B187" s="29" t="s">
        <v>11</v>
      </c>
      <c r="C187" s="29" t="s">
        <v>242</v>
      </c>
      <c r="D187" s="42" t="s">
        <v>246</v>
      </c>
      <c r="E187" s="30"/>
      <c r="F187" s="32" t="n">
        <f aca="false">F188</f>
        <v>0</v>
      </c>
      <c r="G187" s="78" t="n">
        <v>0</v>
      </c>
      <c r="H187" s="32" t="n">
        <f aca="false">H188</f>
        <v>0</v>
      </c>
    </row>
    <row r="188" customFormat="false" ht="26.4" hidden="false" customHeight="false" outlineLevel="0" collapsed="false">
      <c r="A188" s="37" t="s">
        <v>247</v>
      </c>
      <c r="B188" s="29" t="s">
        <v>11</v>
      </c>
      <c r="C188" s="29" t="s">
        <v>242</v>
      </c>
      <c r="D188" s="42" t="s">
        <v>246</v>
      </c>
      <c r="E188" s="30" t="s">
        <v>248</v>
      </c>
      <c r="F188" s="32" t="n">
        <f aca="false">F189</f>
        <v>0</v>
      </c>
      <c r="G188" s="78" t="n">
        <v>0</v>
      </c>
      <c r="H188" s="32" t="n">
        <f aca="false">H189</f>
        <v>0</v>
      </c>
    </row>
    <row r="189" customFormat="false" ht="26.4" hidden="false" customHeight="false" outlineLevel="0" collapsed="false">
      <c r="A189" s="37" t="s">
        <v>249</v>
      </c>
      <c r="B189" s="29" t="s">
        <v>11</v>
      </c>
      <c r="C189" s="70" t="s">
        <v>242</v>
      </c>
      <c r="D189" s="30" t="s">
        <v>246</v>
      </c>
      <c r="E189" s="58" t="s">
        <v>250</v>
      </c>
      <c r="F189" s="32" t="n">
        <v>0</v>
      </c>
      <c r="G189" s="78" t="n">
        <v>0</v>
      </c>
      <c r="H189" s="32" t="n">
        <v>0</v>
      </c>
    </row>
    <row r="190" customFormat="false" ht="14.4" hidden="false" customHeight="false" outlineLevel="0" collapsed="false">
      <c r="A190" s="79" t="s">
        <v>251</v>
      </c>
      <c r="B190" s="21" t="s">
        <v>11</v>
      </c>
      <c r="C190" s="62" t="s">
        <v>252</v>
      </c>
      <c r="D190" s="30"/>
      <c r="E190" s="80"/>
      <c r="F190" s="26" t="n">
        <f aca="false">F191</f>
        <v>1446060</v>
      </c>
      <c r="G190" s="76" t="n">
        <v>0</v>
      </c>
      <c r="H190" s="26" t="n">
        <f aca="false">H191</f>
        <v>1446060</v>
      </c>
    </row>
    <row r="191" customFormat="false" ht="39.6" hidden="false" customHeight="false" outlineLevel="0" collapsed="false">
      <c r="A191" s="79" t="s">
        <v>253</v>
      </c>
      <c r="B191" s="21" t="s">
        <v>11</v>
      </c>
      <c r="C191" s="62" t="s">
        <v>252</v>
      </c>
      <c r="D191" s="25" t="s">
        <v>254</v>
      </c>
      <c r="E191" s="81"/>
      <c r="F191" s="26" t="n">
        <f aca="false">F192</f>
        <v>1446060</v>
      </c>
      <c r="G191" s="76" t="n">
        <v>0</v>
      </c>
      <c r="H191" s="26" t="n">
        <f aca="false">H192</f>
        <v>1446060</v>
      </c>
    </row>
    <row r="192" customFormat="false" ht="14.4" hidden="false" customHeight="false" outlineLevel="0" collapsed="false">
      <c r="A192" s="82" t="s">
        <v>255</v>
      </c>
      <c r="B192" s="29" t="s">
        <v>11</v>
      </c>
      <c r="C192" s="83" t="s">
        <v>252</v>
      </c>
      <c r="D192" s="30" t="s">
        <v>256</v>
      </c>
      <c r="E192" s="80"/>
      <c r="F192" s="69" t="n">
        <f aca="false">F193</f>
        <v>1446060</v>
      </c>
      <c r="G192" s="78" t="n">
        <v>0</v>
      </c>
      <c r="H192" s="69" t="n">
        <f aca="false">H193</f>
        <v>1446060</v>
      </c>
    </row>
    <row r="193" customFormat="false" ht="26.4" hidden="false" customHeight="false" outlineLevel="0" collapsed="false">
      <c r="A193" s="37" t="s">
        <v>247</v>
      </c>
      <c r="B193" s="29" t="s">
        <v>11</v>
      </c>
      <c r="C193" s="83" t="s">
        <v>252</v>
      </c>
      <c r="D193" s="30" t="s">
        <v>256</v>
      </c>
      <c r="E193" s="80" t="s">
        <v>248</v>
      </c>
      <c r="F193" s="69" t="n">
        <f aca="false">F194</f>
        <v>1446060</v>
      </c>
      <c r="G193" s="78" t="n">
        <v>0</v>
      </c>
      <c r="H193" s="69" t="n">
        <f aca="false">H194</f>
        <v>1446060</v>
      </c>
    </row>
    <row r="194" customFormat="false" ht="26.4" hidden="false" customHeight="false" outlineLevel="0" collapsed="false">
      <c r="A194" s="37" t="s">
        <v>249</v>
      </c>
      <c r="B194" s="29" t="s">
        <v>11</v>
      </c>
      <c r="C194" s="83" t="s">
        <v>252</v>
      </c>
      <c r="D194" s="30" t="s">
        <v>256</v>
      </c>
      <c r="E194" s="80" t="s">
        <v>250</v>
      </c>
      <c r="F194" s="69" t="n">
        <v>1446060</v>
      </c>
      <c r="G194" s="78" t="n">
        <v>0</v>
      </c>
      <c r="H194" s="69" t="n">
        <v>1446060</v>
      </c>
    </row>
    <row r="195" customFormat="false" ht="14.4" hidden="false" customHeight="false" outlineLevel="0" collapsed="false">
      <c r="A195" s="20" t="s">
        <v>257</v>
      </c>
      <c r="B195" s="21" t="s">
        <v>11</v>
      </c>
      <c r="C195" s="21" t="s">
        <v>258</v>
      </c>
      <c r="D195" s="21"/>
      <c r="E195" s="21"/>
      <c r="F195" s="22" t="n">
        <f aca="false">F196</f>
        <v>400000</v>
      </c>
      <c r="G195" s="76" t="n">
        <v>0</v>
      </c>
      <c r="H195" s="22" t="n">
        <f aca="false">H196</f>
        <v>400000</v>
      </c>
    </row>
    <row r="196" customFormat="false" ht="14.4" hidden="false" customHeight="false" outlineLevel="0" collapsed="false">
      <c r="A196" s="20" t="s">
        <v>259</v>
      </c>
      <c r="B196" s="21" t="s">
        <v>11</v>
      </c>
      <c r="C196" s="21" t="s">
        <v>260</v>
      </c>
      <c r="D196" s="21"/>
      <c r="E196" s="21"/>
      <c r="F196" s="22" t="n">
        <f aca="false">F197</f>
        <v>400000</v>
      </c>
      <c r="G196" s="76" t="n">
        <v>0</v>
      </c>
      <c r="H196" s="22" t="n">
        <f aca="false">H197</f>
        <v>400000</v>
      </c>
    </row>
    <row r="197" customFormat="false" ht="39.6" hidden="false" customHeight="false" outlineLevel="0" collapsed="false">
      <c r="A197" s="35" t="s">
        <v>261</v>
      </c>
      <c r="B197" s="21" t="s">
        <v>11</v>
      </c>
      <c r="C197" s="21" t="s">
        <v>260</v>
      </c>
      <c r="D197" s="38" t="s">
        <v>262</v>
      </c>
      <c r="E197" s="25"/>
      <c r="F197" s="36" t="n">
        <f aca="false">F198</f>
        <v>400000</v>
      </c>
      <c r="G197" s="76" t="n">
        <v>0</v>
      </c>
      <c r="H197" s="36" t="n">
        <f aca="false">H198</f>
        <v>400000</v>
      </c>
    </row>
    <row r="198" customFormat="false" ht="26.4" hidden="false" customHeight="false" outlineLevel="0" collapsed="false">
      <c r="A198" s="37" t="s">
        <v>217</v>
      </c>
      <c r="B198" s="29" t="s">
        <v>11</v>
      </c>
      <c r="C198" s="29" t="s">
        <v>260</v>
      </c>
      <c r="D198" s="42" t="s">
        <v>263</v>
      </c>
      <c r="E198" s="30"/>
      <c r="F198" s="32" t="n">
        <f aca="false">F199</f>
        <v>400000</v>
      </c>
      <c r="G198" s="78" t="n">
        <v>0</v>
      </c>
      <c r="H198" s="32" t="n">
        <f aca="false">H199</f>
        <v>400000</v>
      </c>
    </row>
    <row r="199" customFormat="false" ht="39.6" hidden="false" customHeight="false" outlineLevel="0" collapsed="false">
      <c r="A199" s="37" t="s">
        <v>219</v>
      </c>
      <c r="B199" s="29" t="s">
        <v>11</v>
      </c>
      <c r="C199" s="29" t="s">
        <v>260</v>
      </c>
      <c r="D199" s="42" t="s">
        <v>263</v>
      </c>
      <c r="E199" s="30" t="s">
        <v>220</v>
      </c>
      <c r="F199" s="32" t="n">
        <f aca="false">F200</f>
        <v>400000</v>
      </c>
      <c r="G199" s="78" t="n">
        <v>0</v>
      </c>
      <c r="H199" s="32" t="n">
        <f aca="false">H200</f>
        <v>400000</v>
      </c>
    </row>
    <row r="200" customFormat="false" ht="14.4" hidden="false" customHeight="false" outlineLevel="0" collapsed="false">
      <c r="A200" s="37" t="s">
        <v>221</v>
      </c>
      <c r="B200" s="29" t="s">
        <v>11</v>
      </c>
      <c r="C200" s="29" t="s">
        <v>260</v>
      </c>
      <c r="D200" s="42" t="s">
        <v>263</v>
      </c>
      <c r="E200" s="30" t="s">
        <v>222</v>
      </c>
      <c r="F200" s="32" t="n">
        <v>400000</v>
      </c>
      <c r="G200" s="78" t="n">
        <v>0</v>
      </c>
      <c r="H200" s="32" t="n">
        <v>400000</v>
      </c>
    </row>
    <row r="201" customFormat="false" ht="14.4" hidden="false" customHeight="false" outlineLevel="0" collapsed="false">
      <c r="A201" s="20" t="s">
        <v>264</v>
      </c>
      <c r="B201" s="21" t="s">
        <v>11</v>
      </c>
      <c r="C201" s="21" t="s">
        <v>265</v>
      </c>
      <c r="D201" s="21"/>
      <c r="E201" s="21"/>
      <c r="F201" s="22" t="n">
        <f aca="false">F202</f>
        <v>1600000</v>
      </c>
      <c r="G201" s="23" t="s">
        <v>266</v>
      </c>
      <c r="H201" s="22" t="n">
        <f aca="false">H202</f>
        <v>1543000</v>
      </c>
    </row>
    <row r="202" customFormat="false" ht="14.4" hidden="false" customHeight="false" outlineLevel="0" collapsed="false">
      <c r="A202" s="20" t="s">
        <v>267</v>
      </c>
      <c r="B202" s="21" t="s">
        <v>11</v>
      </c>
      <c r="C202" s="21" t="s">
        <v>268</v>
      </c>
      <c r="D202" s="21"/>
      <c r="E202" s="21"/>
      <c r="F202" s="22" t="n">
        <f aca="false">F203</f>
        <v>1600000</v>
      </c>
      <c r="G202" s="23" t="s">
        <v>266</v>
      </c>
      <c r="H202" s="22" t="n">
        <f aca="false">H203</f>
        <v>1543000</v>
      </c>
    </row>
    <row r="203" customFormat="false" ht="52.8" hidden="false" customHeight="false" outlineLevel="0" collapsed="false">
      <c r="A203" s="84" t="s">
        <v>269</v>
      </c>
      <c r="B203" s="21" t="s">
        <v>11</v>
      </c>
      <c r="C203" s="21" t="s">
        <v>268</v>
      </c>
      <c r="D203" s="38" t="s">
        <v>270</v>
      </c>
      <c r="E203" s="25"/>
      <c r="F203" s="36" t="n">
        <f aca="false">F204</f>
        <v>1600000</v>
      </c>
      <c r="G203" s="23" t="s">
        <v>266</v>
      </c>
      <c r="H203" s="36" t="n">
        <f aca="false">H204</f>
        <v>1543000</v>
      </c>
    </row>
    <row r="204" customFormat="false" ht="39.6" hidden="false" customHeight="false" outlineLevel="0" collapsed="false">
      <c r="A204" s="37" t="s">
        <v>271</v>
      </c>
      <c r="B204" s="29" t="s">
        <v>11</v>
      </c>
      <c r="C204" s="29" t="s">
        <v>268</v>
      </c>
      <c r="D204" s="42" t="s">
        <v>272</v>
      </c>
      <c r="E204" s="42" t="s">
        <v>220</v>
      </c>
      <c r="F204" s="75" t="n">
        <f aca="false">F205</f>
        <v>1600000</v>
      </c>
      <c r="G204" s="33" t="s">
        <v>266</v>
      </c>
      <c r="H204" s="75" t="n">
        <f aca="false">H205</f>
        <v>1543000</v>
      </c>
    </row>
    <row r="205" customFormat="false" ht="39.6" hidden="false" customHeight="false" outlineLevel="0" collapsed="false">
      <c r="A205" s="73" t="s">
        <v>219</v>
      </c>
      <c r="B205" s="29" t="s">
        <v>11</v>
      </c>
      <c r="C205" s="29" t="s">
        <v>268</v>
      </c>
      <c r="D205" s="42" t="s">
        <v>272</v>
      </c>
      <c r="E205" s="42" t="s">
        <v>273</v>
      </c>
      <c r="F205" s="75" t="n">
        <f aca="false">F206</f>
        <v>1600000</v>
      </c>
      <c r="G205" s="33" t="s">
        <v>266</v>
      </c>
      <c r="H205" s="75" t="n">
        <f aca="false">H206</f>
        <v>1543000</v>
      </c>
    </row>
    <row r="206" customFormat="false" ht="14.4" hidden="false" customHeight="false" outlineLevel="0" collapsed="false">
      <c r="A206" s="37" t="s">
        <v>274</v>
      </c>
      <c r="B206" s="29" t="s">
        <v>11</v>
      </c>
      <c r="C206" s="29" t="s">
        <v>268</v>
      </c>
      <c r="D206" s="30" t="s">
        <v>272</v>
      </c>
      <c r="E206" s="30" t="s">
        <v>275</v>
      </c>
      <c r="F206" s="32" t="n">
        <v>1600000</v>
      </c>
      <c r="G206" s="33" t="s">
        <v>266</v>
      </c>
      <c r="H206" s="32" t="n">
        <v>1543000</v>
      </c>
    </row>
    <row r="207" customFormat="false" ht="26.4" hidden="false" customHeight="false" outlineLevel="0" collapsed="false">
      <c r="A207" s="20" t="s">
        <v>276</v>
      </c>
      <c r="B207" s="21" t="s">
        <v>11</v>
      </c>
      <c r="C207" s="21" t="s">
        <v>277</v>
      </c>
      <c r="D207" s="21"/>
      <c r="E207" s="21"/>
      <c r="F207" s="22" t="n">
        <f aca="false">F208</f>
        <v>4000</v>
      </c>
      <c r="G207" s="23" t="s">
        <v>278</v>
      </c>
      <c r="H207" s="22" t="n">
        <f aca="false">H208</f>
        <v>5124</v>
      </c>
    </row>
    <row r="208" customFormat="false" ht="26.4" hidden="false" customHeight="false" outlineLevel="0" collapsed="false">
      <c r="A208" s="20" t="s">
        <v>279</v>
      </c>
      <c r="B208" s="21" t="s">
        <v>11</v>
      </c>
      <c r="C208" s="21" t="s">
        <v>280</v>
      </c>
      <c r="D208" s="21"/>
      <c r="E208" s="21"/>
      <c r="F208" s="22" t="n">
        <f aca="false">F209</f>
        <v>4000</v>
      </c>
      <c r="G208" s="23" t="s">
        <v>278</v>
      </c>
      <c r="H208" s="22" t="n">
        <f aca="false">H209</f>
        <v>5124</v>
      </c>
    </row>
    <row r="209" customFormat="false" ht="66" hidden="false" customHeight="false" outlineLevel="0" collapsed="false">
      <c r="A209" s="20" t="s">
        <v>41</v>
      </c>
      <c r="B209" s="21" t="s">
        <v>11</v>
      </c>
      <c r="C209" s="21" t="s">
        <v>280</v>
      </c>
      <c r="D209" s="21" t="s">
        <v>42</v>
      </c>
      <c r="E209" s="21"/>
      <c r="F209" s="22" t="n">
        <f aca="false">F210</f>
        <v>4000</v>
      </c>
      <c r="G209" s="23" t="s">
        <v>278</v>
      </c>
      <c r="H209" s="22" t="n">
        <f aca="false">H210</f>
        <v>5124</v>
      </c>
    </row>
    <row r="210" customFormat="false" ht="26.4" hidden="false" customHeight="false" outlineLevel="0" collapsed="false">
      <c r="A210" s="37" t="s">
        <v>281</v>
      </c>
      <c r="B210" s="29" t="s">
        <v>11</v>
      </c>
      <c r="C210" s="29" t="s">
        <v>280</v>
      </c>
      <c r="D210" s="30" t="s">
        <v>282</v>
      </c>
      <c r="E210" s="30"/>
      <c r="F210" s="32" t="n">
        <f aca="false">F211</f>
        <v>4000</v>
      </c>
      <c r="G210" s="33" t="s">
        <v>278</v>
      </c>
      <c r="H210" s="32" t="n">
        <f aca="false">H211</f>
        <v>5124</v>
      </c>
    </row>
    <row r="211" customFormat="false" ht="26.4" hidden="false" customHeight="false" outlineLevel="0" collapsed="false">
      <c r="A211" s="37" t="s">
        <v>283</v>
      </c>
      <c r="B211" s="29" t="s">
        <v>11</v>
      </c>
      <c r="C211" s="29" t="s">
        <v>280</v>
      </c>
      <c r="D211" s="30" t="s">
        <v>282</v>
      </c>
      <c r="E211" s="30" t="s">
        <v>284</v>
      </c>
      <c r="F211" s="32" t="n">
        <f aca="false">F212</f>
        <v>4000</v>
      </c>
      <c r="G211" s="33" t="s">
        <v>278</v>
      </c>
      <c r="H211" s="32" t="n">
        <f aca="false">H212</f>
        <v>5124</v>
      </c>
    </row>
    <row r="212" customFormat="false" ht="14.4" hidden="false" customHeight="false" outlineLevel="0" collapsed="false">
      <c r="A212" s="37" t="s">
        <v>285</v>
      </c>
      <c r="B212" s="29" t="s">
        <v>11</v>
      </c>
      <c r="C212" s="29" t="s">
        <v>280</v>
      </c>
      <c r="D212" s="30" t="s">
        <v>282</v>
      </c>
      <c r="E212" s="30" t="s">
        <v>286</v>
      </c>
      <c r="F212" s="75" t="n">
        <v>4000</v>
      </c>
      <c r="G212" s="33" t="s">
        <v>278</v>
      </c>
      <c r="H212" s="75" t="n">
        <v>5124</v>
      </c>
    </row>
    <row r="213" customFormat="false" ht="14.4" hidden="false" customHeight="false" outlineLevel="0" collapsed="false">
      <c r="A213" s="85" t="s">
        <v>287</v>
      </c>
      <c r="B213" s="50"/>
      <c r="C213" s="86"/>
      <c r="D213" s="86"/>
      <c r="E213" s="87"/>
      <c r="F213" s="88" t="n">
        <f aca="false">SUM(F8,F63,F72,F78,F98,F163,F172,F184,F195,F201,F207)</f>
        <v>105339363.94</v>
      </c>
      <c r="G213" s="23" t="s">
        <v>288</v>
      </c>
      <c r="H213" s="88" t="n">
        <f aca="false">SUM(H8,H63,H72,H78,H98,H163,H172,H184,H195,H201,H207)</f>
        <v>118420217.14</v>
      </c>
    </row>
    <row r="215" customFormat="false" ht="14.4" hidden="false" customHeight="false" outlineLevel="0" collapsed="false">
      <c r="F215" s="89"/>
    </row>
  </sheetData>
  <mergeCells count="10">
    <mergeCell ref="B1:H1"/>
    <mergeCell ref="A2:H2"/>
    <mergeCell ref="A3:H3"/>
    <mergeCell ref="A4:A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5T11:24:22Z</dcterms:modified>
  <cp:revision>0</cp:revision>
  <dc:subject/>
  <dc:title/>
</cp:coreProperties>
</file>