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, под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sz val="11"/>
        <rFont val="Calibri"/>
        <family val="2"/>
      </rPr>
      <t xml:space="preserve">Приложение №3 к Решению Городской Думы городского поселения "Город Сосенский" об утверждении отчета об исполнении бюджета МО городское поселение "Город Сосенский" за 2023 г. от </t>
    </r>
    <r>
      <rPr>
        <u val="single"/>
        <sz val="11"/>
        <rFont val="Calibri"/>
        <family val="2"/>
        <charset val="204"/>
      </rPr>
      <t xml:space="preserve">23.05.2024г</t>
    </r>
    <r>
      <rPr>
        <sz val="11"/>
        <rFont val="Calibri"/>
        <family val="2"/>
      </rPr>
      <t xml:space="preserve">. №</t>
    </r>
    <r>
      <rPr>
        <u val="single"/>
        <sz val="11"/>
        <rFont val="Calibri"/>
        <family val="2"/>
        <charset val="204"/>
      </rPr>
      <t xml:space="preserve">12</t>
    </r>
  </si>
  <si>
    <t xml:space="preserve">Исполнение бюджета МО городское поселение "Город Сосенский" по разделам и подразделам функциональной классификации расходов бюджетов Российской Федерации за 2023 год</t>
  </si>
  <si>
    <t xml:space="preserve">Единица измерения: руб.</t>
  </si>
  <si>
    <t xml:space="preserve">Наименование</t>
  </si>
  <si>
    <t xml:space="preserve">Ведомство</t>
  </si>
  <si>
    <t xml:space="preserve">Раздел, подраздел</t>
  </si>
  <si>
    <t xml:space="preserve">Уточненный план в соответствии с Решением городской Думы от 20.12.2022г.№32 (в ред. Реш. от 30.03.2023г. №5, от 21.12.2023г. №23)</t>
  </si>
  <si>
    <t xml:space="preserve">Исполнено</t>
  </si>
  <si>
    <t xml:space="preserve">Администрация ( исполнительно-распорядительный орган) городского поселения "Город Сосенский"</t>
  </si>
  <si>
    <t xml:space="preserve">2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Times New Roman"/>
      <family val="2"/>
    </font>
    <font>
      <sz val="8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Arial Cyr"/>
      <family val="2"/>
      <charset val="204"/>
    </font>
    <font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5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5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5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" xfId="5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5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6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2" fillId="4" borderId="11" xfId="8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68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1" xfId="50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style0 3" xfId="27"/>
    <cellStyle name="td" xfId="28"/>
    <cellStyle name="td 2" xfId="29"/>
    <cellStyle name="td 3" xfId="30"/>
    <cellStyle name="tr" xfId="31"/>
    <cellStyle name="xl21" xfId="32"/>
    <cellStyle name="xl21 2" xfId="33"/>
    <cellStyle name="xl21 3" xfId="34"/>
    <cellStyle name="xl22" xfId="35"/>
    <cellStyle name="xl22 2" xfId="36"/>
    <cellStyle name="xl22 3" xfId="37"/>
    <cellStyle name="xl23" xfId="38"/>
    <cellStyle name="xl23 2" xfId="39"/>
    <cellStyle name="xl23 3" xfId="40"/>
    <cellStyle name="xl24" xfId="41"/>
    <cellStyle name="xl24 2" xfId="42"/>
    <cellStyle name="xl24 3" xfId="43"/>
    <cellStyle name="xl25" xfId="44"/>
    <cellStyle name="xl25 2" xfId="45"/>
    <cellStyle name="xl25 3" xfId="46"/>
    <cellStyle name="xl26" xfId="47"/>
    <cellStyle name="xl26 2" xfId="48"/>
    <cellStyle name="xl26 3" xfId="49"/>
    <cellStyle name="xl27" xfId="50"/>
    <cellStyle name="xl27 2" xfId="51"/>
    <cellStyle name="xl27 3" xfId="52"/>
    <cellStyle name="xl28" xfId="53"/>
    <cellStyle name="xl28 2" xfId="54"/>
    <cellStyle name="xl28 3" xfId="55"/>
    <cellStyle name="xl29" xfId="56"/>
    <cellStyle name="xl29 2" xfId="57"/>
    <cellStyle name="xl29 3" xfId="58"/>
    <cellStyle name="xl30" xfId="59"/>
    <cellStyle name="xl30 2" xfId="60"/>
    <cellStyle name="xl30 3" xfId="61"/>
    <cellStyle name="xl31" xfId="62"/>
    <cellStyle name="xl31 2" xfId="63"/>
    <cellStyle name="xl31 3" xfId="64"/>
    <cellStyle name="xl32" xfId="65"/>
    <cellStyle name="xl32 2" xfId="66"/>
    <cellStyle name="xl32 3" xfId="67"/>
    <cellStyle name="xl33" xfId="68"/>
    <cellStyle name="xl33 2" xfId="69"/>
    <cellStyle name="xl33 3" xfId="70"/>
    <cellStyle name="xl34" xfId="71"/>
    <cellStyle name="xl34 2" xfId="72"/>
    <cellStyle name="xl34 3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8" xfId="83"/>
    <cellStyle name="xl38 2" xfId="84"/>
    <cellStyle name="xl38 3" xfId="85"/>
    <cellStyle name="xl39" xfId="86"/>
    <cellStyle name="xl39 2" xfId="87"/>
    <cellStyle name="xl39 3" xfId="88"/>
    <cellStyle name="xl40" xfId="89"/>
    <cellStyle name="xl40 2" xfId="90"/>
    <cellStyle name="xl41" xfId="91"/>
    <cellStyle name="xl41 2" xfId="92"/>
    <cellStyle name="xl42" xfId="93"/>
    <cellStyle name="xl42 2" xfId="94"/>
    <cellStyle name="xl43" xfId="95"/>
    <cellStyle name="xl44" xfId="96"/>
    <cellStyle name="xl44 2" xfId="97"/>
    <cellStyle name="xl45" xfId="98"/>
    <cellStyle name="xl45 2" xfId="99"/>
    <cellStyle name="xl46" xfId="100"/>
    <cellStyle name="xl47" xfId="101"/>
    <cellStyle name="xl47 2" xfId="102"/>
    <cellStyle name="xl51" xfId="103"/>
    <cellStyle name="xl52" xfId="104"/>
    <cellStyle name="xl65" xfId="105"/>
    <cellStyle name="xl66" xfId="106"/>
    <cellStyle name="Обычный 2" xfId="107"/>
    <cellStyle name="Обычный 3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99"/>
    <col collapsed="false" customWidth="true" hidden="false" outlineLevel="0" max="3" min="3" style="0" width="10.1"/>
    <col collapsed="false" customWidth="true" hidden="false" outlineLevel="0" max="4" min="4" style="0" width="15.32"/>
    <col collapsed="false" customWidth="true" hidden="false" outlineLevel="0" max="5" min="5" style="0" width="12.32"/>
    <col collapsed="false" customWidth="false" hidden="true" outlineLevel="0" max="6" min="6" style="0" width="8.96"/>
  </cols>
  <sheetData>
    <row r="1" customFormat="false" ht="14.4" hidden="false" customHeight="true" outlineLevel="0" collapsed="false">
      <c r="C1" s="1" t="s">
        <v>0</v>
      </c>
      <c r="D1" s="1"/>
      <c r="E1" s="1"/>
      <c r="F1" s="1"/>
    </row>
    <row r="2" customFormat="false" ht="87.6" hidden="false" customHeight="true" outlineLevel="0" collapsed="false">
      <c r="C2" s="1"/>
      <c r="D2" s="1"/>
      <c r="E2" s="1"/>
      <c r="F2" s="1"/>
    </row>
    <row r="4" customFormat="false" ht="34.9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4.4" hidden="false" customHeight="false" outlineLevel="0" collapsed="false">
      <c r="D5" s="3" t="s">
        <v>2</v>
      </c>
      <c r="E5" s="3"/>
      <c r="F5" s="3"/>
    </row>
    <row r="6" customFormat="false" ht="14.4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6"/>
    </row>
    <row r="7" customFormat="false" ht="133.2" hidden="false" customHeight="true" outlineLevel="0" collapsed="false">
      <c r="A7" s="4"/>
      <c r="B7" s="4"/>
      <c r="C7" s="4"/>
      <c r="D7" s="4"/>
      <c r="E7" s="5"/>
      <c r="F7" s="7"/>
    </row>
    <row r="8" customFormat="false" ht="14.4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9"/>
    </row>
    <row r="9" customFormat="false" ht="26.4" hidden="false" customHeight="false" outlineLevel="0" collapsed="false">
      <c r="A9" s="10" t="s">
        <v>8</v>
      </c>
      <c r="B9" s="11" t="s">
        <v>9</v>
      </c>
      <c r="C9" s="12"/>
      <c r="D9" s="13" t="n">
        <v>80458687.59</v>
      </c>
      <c r="E9" s="13" t="n">
        <v>77905731.2</v>
      </c>
      <c r="F9" s="14"/>
    </row>
    <row r="10" customFormat="false" ht="14.4" hidden="false" customHeight="false" outlineLevel="0" collapsed="false">
      <c r="A10" s="15" t="s">
        <v>10</v>
      </c>
      <c r="B10" s="12" t="s">
        <v>9</v>
      </c>
      <c r="C10" s="12" t="s">
        <v>11</v>
      </c>
      <c r="D10" s="16" t="n">
        <v>15514087.81</v>
      </c>
      <c r="E10" s="16" t="n">
        <v>14508419</v>
      </c>
      <c r="F10" s="14"/>
    </row>
    <row r="11" customFormat="false" ht="28.2" hidden="false" customHeight="true" outlineLevel="0" collapsed="false">
      <c r="A11" s="15" t="s">
        <v>12</v>
      </c>
      <c r="B11" s="12" t="s">
        <v>9</v>
      </c>
      <c r="C11" s="12" t="s">
        <v>13</v>
      </c>
      <c r="D11" s="16" t="n">
        <v>335220</v>
      </c>
      <c r="E11" s="16" t="n">
        <v>254146.73</v>
      </c>
      <c r="F11" s="14"/>
    </row>
    <row r="12" customFormat="false" ht="39.6" hidden="false" customHeight="false" outlineLevel="0" collapsed="false">
      <c r="A12" s="15" t="s">
        <v>14</v>
      </c>
      <c r="B12" s="12" t="s">
        <v>9</v>
      </c>
      <c r="C12" s="12" t="s">
        <v>15</v>
      </c>
      <c r="D12" s="16" t="n">
        <v>12622300.81</v>
      </c>
      <c r="E12" s="16" t="n">
        <v>12153721.27</v>
      </c>
      <c r="F12" s="14" t="n">
        <f aca="false">E12/D12</f>
        <v>0.962876852084782</v>
      </c>
    </row>
    <row r="13" customFormat="false" ht="14.4" hidden="false" customHeight="false" outlineLevel="0" collapsed="false">
      <c r="A13" s="15" t="s">
        <v>16</v>
      </c>
      <c r="B13" s="12" t="s">
        <v>9</v>
      </c>
      <c r="C13" s="12" t="s">
        <v>17</v>
      </c>
      <c r="D13" s="16" t="n">
        <v>300000</v>
      </c>
      <c r="E13" s="16" t="n">
        <v>0</v>
      </c>
      <c r="F13" s="14" t="n">
        <f aca="false">E13/D13</f>
        <v>0</v>
      </c>
    </row>
    <row r="14" customFormat="false" ht="14.4" hidden="false" customHeight="false" outlineLevel="0" collapsed="false">
      <c r="A14" s="15" t="s">
        <v>18</v>
      </c>
      <c r="B14" s="12" t="s">
        <v>9</v>
      </c>
      <c r="C14" s="12" t="s">
        <v>19</v>
      </c>
      <c r="D14" s="16" t="n">
        <v>2256567</v>
      </c>
      <c r="E14" s="16" t="n">
        <v>2100551</v>
      </c>
    </row>
    <row r="15" customFormat="false" ht="14.4" hidden="false" customHeight="false" outlineLevel="0" collapsed="false">
      <c r="A15" s="15" t="s">
        <v>20</v>
      </c>
      <c r="B15" s="12" t="s">
        <v>9</v>
      </c>
      <c r="C15" s="12" t="s">
        <v>21</v>
      </c>
      <c r="D15" s="16" t="n">
        <v>1355200</v>
      </c>
      <c r="E15" s="16" t="n">
        <v>887683.91</v>
      </c>
    </row>
    <row r="16" customFormat="false" ht="14.4" hidden="false" customHeight="false" outlineLevel="0" collapsed="false">
      <c r="A16" s="15" t="s">
        <v>22</v>
      </c>
      <c r="B16" s="12" t="s">
        <v>9</v>
      </c>
      <c r="C16" s="12" t="s">
        <v>23</v>
      </c>
      <c r="D16" s="16" t="n">
        <v>1355200</v>
      </c>
      <c r="E16" s="16" t="n">
        <v>887683.91</v>
      </c>
    </row>
    <row r="17" customFormat="false" ht="26.4" hidden="false" customHeight="false" outlineLevel="0" collapsed="false">
      <c r="A17" s="15" t="s">
        <v>24</v>
      </c>
      <c r="B17" s="12" t="s">
        <v>9</v>
      </c>
      <c r="C17" s="12" t="s">
        <v>25</v>
      </c>
      <c r="D17" s="16" t="n">
        <v>2309347.66</v>
      </c>
      <c r="E17" s="16" t="n">
        <v>2284077.66</v>
      </c>
    </row>
    <row r="18" customFormat="false" ht="26.4" hidden="false" customHeight="false" outlineLevel="0" collapsed="false">
      <c r="A18" s="15" t="s">
        <v>26</v>
      </c>
      <c r="B18" s="12" t="s">
        <v>9</v>
      </c>
      <c r="C18" s="12" t="s">
        <v>27</v>
      </c>
      <c r="D18" s="16" t="n">
        <v>2309347.66</v>
      </c>
      <c r="E18" s="16" t="n">
        <v>2284077.66</v>
      </c>
    </row>
    <row r="19" customFormat="false" ht="14.4" hidden="false" customHeight="false" outlineLevel="0" collapsed="false">
      <c r="A19" s="15" t="s">
        <v>28</v>
      </c>
      <c r="B19" s="12" t="s">
        <v>9</v>
      </c>
      <c r="C19" s="12" t="s">
        <v>29</v>
      </c>
      <c r="D19" s="16" t="n">
        <v>2905310</v>
      </c>
      <c r="E19" s="16" t="n">
        <v>2649884.72</v>
      </c>
    </row>
    <row r="20" customFormat="false" ht="14.4" hidden="false" customHeight="false" outlineLevel="0" collapsed="false">
      <c r="A20" s="15" t="s">
        <v>30</v>
      </c>
      <c r="B20" s="12" t="s">
        <v>9</v>
      </c>
      <c r="C20" s="12" t="s">
        <v>31</v>
      </c>
      <c r="D20" s="16" t="n">
        <v>2645310</v>
      </c>
      <c r="E20" s="16" t="n">
        <v>2644629.45</v>
      </c>
    </row>
    <row r="21" customFormat="false" ht="14.4" hidden="false" customHeight="false" outlineLevel="0" collapsed="false">
      <c r="A21" s="15" t="s">
        <v>32</v>
      </c>
      <c r="B21" s="12" t="s">
        <v>9</v>
      </c>
      <c r="C21" s="12" t="s">
        <v>33</v>
      </c>
      <c r="D21" s="16" t="n">
        <v>260000</v>
      </c>
      <c r="E21" s="16" t="n">
        <v>5255.27</v>
      </c>
    </row>
    <row r="22" customFormat="false" ht="14.4" hidden="false" customHeight="false" outlineLevel="0" collapsed="false">
      <c r="A22" s="15" t="s">
        <v>34</v>
      </c>
      <c r="B22" s="12" t="s">
        <v>9</v>
      </c>
      <c r="C22" s="12" t="s">
        <v>35</v>
      </c>
      <c r="D22" s="16" t="n">
        <v>34681365.12</v>
      </c>
      <c r="E22" s="16" t="n">
        <v>33942983.56</v>
      </c>
    </row>
    <row r="23" customFormat="false" ht="14.4" hidden="false" customHeight="false" outlineLevel="0" collapsed="false">
      <c r="A23" s="15" t="s">
        <v>36</v>
      </c>
      <c r="B23" s="12" t="s">
        <v>9</v>
      </c>
      <c r="C23" s="12" t="s">
        <v>37</v>
      </c>
      <c r="D23" s="16" t="n">
        <v>3097592.13</v>
      </c>
      <c r="E23" s="16" t="n">
        <v>2845980.84</v>
      </c>
    </row>
    <row r="24" customFormat="false" ht="14.4" hidden="false" customHeight="false" outlineLevel="0" collapsed="false">
      <c r="A24" s="15" t="s">
        <v>38</v>
      </c>
      <c r="B24" s="12" t="s">
        <v>9</v>
      </c>
      <c r="C24" s="12" t="s">
        <v>39</v>
      </c>
      <c r="D24" s="16" t="n">
        <v>12995093.88</v>
      </c>
      <c r="E24" s="16" t="n">
        <v>12995049.98</v>
      </c>
    </row>
    <row r="25" customFormat="false" ht="14.4" hidden="false" customHeight="false" outlineLevel="0" collapsed="false">
      <c r="A25" s="15" t="s">
        <v>40</v>
      </c>
      <c r="B25" s="12" t="s">
        <v>9</v>
      </c>
      <c r="C25" s="12" t="s">
        <v>41</v>
      </c>
      <c r="D25" s="16" t="n">
        <v>18588679.11</v>
      </c>
      <c r="E25" s="16" t="n">
        <v>18101952.74</v>
      </c>
    </row>
    <row r="26" customFormat="false" ht="14.4" hidden="false" customHeight="false" outlineLevel="0" collapsed="false">
      <c r="A26" s="15" t="s">
        <v>42</v>
      </c>
      <c r="B26" s="12" t="s">
        <v>9</v>
      </c>
      <c r="C26" s="12" t="s">
        <v>43</v>
      </c>
      <c r="D26" s="16" t="n">
        <v>130000</v>
      </c>
      <c r="E26" s="16" t="n">
        <v>118888</v>
      </c>
    </row>
    <row r="27" customFormat="false" ht="14.4" hidden="false" customHeight="false" outlineLevel="0" collapsed="false">
      <c r="A27" s="15" t="s">
        <v>44</v>
      </c>
      <c r="B27" s="12" t="s">
        <v>9</v>
      </c>
      <c r="C27" s="12" t="s">
        <v>45</v>
      </c>
      <c r="D27" s="16" t="n">
        <v>130000</v>
      </c>
      <c r="E27" s="16" t="n">
        <v>118888</v>
      </c>
    </row>
    <row r="28" customFormat="false" ht="14.4" hidden="false" customHeight="false" outlineLevel="0" collapsed="false">
      <c r="A28" s="15" t="s">
        <v>46</v>
      </c>
      <c r="B28" s="12" t="s">
        <v>9</v>
      </c>
      <c r="C28" s="12" t="s">
        <v>47</v>
      </c>
      <c r="D28" s="16" t="n">
        <v>19832705</v>
      </c>
      <c r="E28" s="16" t="n">
        <v>19787142.33</v>
      </c>
    </row>
    <row r="29" customFormat="false" ht="14.4" hidden="false" customHeight="false" outlineLevel="0" collapsed="false">
      <c r="A29" s="15" t="s">
        <v>48</v>
      </c>
      <c r="B29" s="12" t="s">
        <v>9</v>
      </c>
      <c r="C29" s="12" t="s">
        <v>49</v>
      </c>
      <c r="D29" s="16" t="n">
        <v>19832705</v>
      </c>
      <c r="E29" s="16" t="n">
        <v>19787142.33</v>
      </c>
    </row>
    <row r="30" customFormat="false" ht="14.4" hidden="false" customHeight="false" outlineLevel="0" collapsed="false">
      <c r="A30" s="15" t="s">
        <v>50</v>
      </c>
      <c r="B30" s="12" t="s">
        <v>9</v>
      </c>
      <c r="C30" s="12" t="s">
        <v>51</v>
      </c>
      <c r="D30" s="16" t="n">
        <v>1804710</v>
      </c>
      <c r="E30" s="16" t="n">
        <v>1803758.61</v>
      </c>
    </row>
    <row r="31" customFormat="false" ht="14.4" hidden="false" customHeight="false" outlineLevel="0" collapsed="false">
      <c r="A31" s="15" t="s">
        <v>52</v>
      </c>
      <c r="B31" s="12" t="s">
        <v>9</v>
      </c>
      <c r="C31" s="12" t="s">
        <v>53</v>
      </c>
      <c r="D31" s="16" t="n">
        <v>30000</v>
      </c>
      <c r="E31" s="16" t="n">
        <v>29048.61</v>
      </c>
    </row>
    <row r="32" customFormat="false" ht="14.4" hidden="false" customHeight="false" outlineLevel="0" collapsed="false">
      <c r="A32" s="15" t="s">
        <v>54</v>
      </c>
      <c r="B32" s="12" t="s">
        <v>9</v>
      </c>
      <c r="C32" s="12" t="s">
        <v>55</v>
      </c>
      <c r="D32" s="16" t="n">
        <v>1774710</v>
      </c>
      <c r="E32" s="16" t="n">
        <v>1774710</v>
      </c>
    </row>
    <row r="33" customFormat="false" ht="14.4" hidden="false" customHeight="false" outlineLevel="0" collapsed="false">
      <c r="A33" s="15" t="s">
        <v>56</v>
      </c>
      <c r="B33" s="12" t="s">
        <v>9</v>
      </c>
      <c r="C33" s="12" t="s">
        <v>57</v>
      </c>
      <c r="D33" s="16" t="n">
        <v>400000</v>
      </c>
      <c r="E33" s="16" t="n">
        <v>400000</v>
      </c>
    </row>
    <row r="34" customFormat="false" ht="14.4" hidden="false" customHeight="false" outlineLevel="0" collapsed="false">
      <c r="A34" s="15" t="s">
        <v>58</v>
      </c>
      <c r="B34" s="12" t="s">
        <v>9</v>
      </c>
      <c r="C34" s="12" t="s">
        <v>59</v>
      </c>
      <c r="D34" s="16" t="n">
        <v>400000</v>
      </c>
      <c r="E34" s="16" t="n">
        <v>400000</v>
      </c>
    </row>
    <row r="35" customFormat="false" ht="14.4" hidden="false" customHeight="false" outlineLevel="0" collapsed="false">
      <c r="A35" s="15" t="s">
        <v>60</v>
      </c>
      <c r="B35" s="12" t="s">
        <v>9</v>
      </c>
      <c r="C35" s="12" t="s">
        <v>61</v>
      </c>
      <c r="D35" s="16" t="n">
        <v>1000000</v>
      </c>
      <c r="E35" s="16" t="n">
        <v>1000000</v>
      </c>
    </row>
    <row r="36" customFormat="false" ht="14.4" hidden="false" customHeight="false" outlineLevel="0" collapsed="false">
      <c r="A36" s="15" t="s">
        <v>62</v>
      </c>
      <c r="B36" s="12" t="s">
        <v>9</v>
      </c>
      <c r="C36" s="12" t="s">
        <v>63</v>
      </c>
      <c r="D36" s="16" t="n">
        <v>1000000</v>
      </c>
      <c r="E36" s="16" t="n">
        <v>1000000</v>
      </c>
    </row>
    <row r="37" customFormat="false" ht="14.4" hidden="false" customHeight="false" outlineLevel="0" collapsed="false">
      <c r="A37" s="15" t="s">
        <v>64</v>
      </c>
      <c r="B37" s="12" t="s">
        <v>9</v>
      </c>
      <c r="C37" s="12" t="s">
        <v>65</v>
      </c>
      <c r="D37" s="16" t="n">
        <v>525962</v>
      </c>
      <c r="E37" s="16" t="n">
        <v>522893.41</v>
      </c>
    </row>
    <row r="38" customFormat="false" ht="14.4" hidden="false" customHeight="false" outlineLevel="0" collapsed="false">
      <c r="A38" s="15" t="s">
        <v>66</v>
      </c>
      <c r="B38" s="12" t="s">
        <v>9</v>
      </c>
      <c r="C38" s="12" t="s">
        <v>67</v>
      </c>
      <c r="D38" s="16" t="n">
        <v>525962</v>
      </c>
      <c r="E38" s="16" t="n">
        <v>522893.41</v>
      </c>
    </row>
    <row r="39" customFormat="false" ht="14.4" hidden="false" customHeight="false" outlineLevel="0" collapsed="false">
      <c r="A39" s="17" t="s">
        <v>68</v>
      </c>
      <c r="B39" s="17"/>
      <c r="C39" s="17"/>
      <c r="D39" s="13" t="n">
        <v>80458687.59</v>
      </c>
      <c r="E39" s="13" t="n">
        <v>77905731.2</v>
      </c>
    </row>
  </sheetData>
  <mergeCells count="8">
    <mergeCell ref="C1:F2"/>
    <mergeCell ref="A4:F4"/>
    <mergeCell ref="D5:F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04:37Z</dcterms:created>
  <dc:creator>Ирина Кузьмина</dc:creator>
  <dc:description/>
  <dc:language>en-US</dc:language>
  <cp:lastModifiedBy>Ирина Кузьмина</cp:lastModifiedBy>
  <cp:lastPrinted>2021-04-12T12:14:17Z</cp:lastPrinted>
  <dcterms:modified xsi:type="dcterms:W3CDTF">2024-06-10T06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irina_AppData_Local_Кейсистемс_Бюджет-КС_ReportManager_ispolnpril10_2016.xls</vt:lpwstr>
  </property>
</Properties>
</file>